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表" sheetId="1" state="visible" r:id="rId2"/>
    <sheet name="二级学院预分计划表" sheetId="2" state="visible" r:id="rId3"/>
    <sheet name="Sheet1" sheetId="3" state="visible" r:id="rId4"/>
    <sheet name="各二级学院预分计划表" sheetId="4" state="hidden" r:id="rId5"/>
  </sheets>
  <definedNames>
    <definedName function="false" hidden="false" localSheetId="0" name="Print_Titles" vbProcedure="false">公布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27">
  <si>
    <r>
      <rPr>
        <sz val="36"/>
        <rFont val="Noto Sans"/>
        <family val="2"/>
      </rPr>
      <t xml:space="preserve">湘南学院</t>
    </r>
    <r>
      <rPr>
        <sz val="36"/>
        <rFont val="宋体"/>
        <family val="0"/>
        <charset val="134"/>
      </rPr>
      <t xml:space="preserve">2022</t>
    </r>
    <r>
      <rPr>
        <sz val="36"/>
        <rFont val="Noto Sans"/>
        <family val="2"/>
      </rPr>
      <t xml:space="preserve">年分省分专业招生计划一览表</t>
    </r>
  </si>
  <si>
    <t xml:space="preserve">专业      代码</t>
  </si>
  <si>
    <t xml:space="preserve">专业名称</t>
  </si>
  <si>
    <r>
      <rPr>
        <b val="true"/>
        <sz val="12"/>
        <rFont val="宋体"/>
        <family val="0"/>
        <charset val="134"/>
      </rPr>
      <t xml:space="preserve">3+1+2</t>
    </r>
    <r>
      <rPr>
        <b val="true"/>
        <sz val="12"/>
        <rFont val="Noto Sans"/>
        <family val="2"/>
      </rPr>
      <t xml:space="preserve">选考科目    专业组</t>
    </r>
  </si>
  <si>
    <r>
      <rPr>
        <b val="true"/>
        <sz val="12"/>
        <rFont val="宋体"/>
        <family val="0"/>
        <charset val="134"/>
      </rPr>
      <t xml:space="preserve">3+3</t>
    </r>
    <r>
      <rPr>
        <b val="true"/>
        <sz val="12"/>
        <rFont val="Noto Sans"/>
        <family val="2"/>
      </rPr>
      <t xml:space="preserve">选考科目</t>
    </r>
  </si>
  <si>
    <t xml:space="preserve">科类</t>
  </si>
  <si>
    <t xml:space="preserve">合计</t>
  </si>
  <si>
    <t xml:space="preserve">专业     小计</t>
  </si>
  <si>
    <t xml:space="preserve">湖     南</t>
  </si>
  <si>
    <t xml:space="preserve">北京</t>
  </si>
  <si>
    <t xml:space="preserve">天津</t>
  </si>
  <si>
    <t xml:space="preserve">河 北</t>
  </si>
  <si>
    <t xml:space="preserve">山  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  徽</t>
  </si>
  <si>
    <t xml:space="preserve">福 建</t>
  </si>
  <si>
    <t xml:space="preserve">江 西</t>
  </si>
  <si>
    <t xml:space="preserve">山  东</t>
  </si>
  <si>
    <t xml:space="preserve">河南</t>
  </si>
  <si>
    <t xml:space="preserve">湖 北</t>
  </si>
  <si>
    <t xml:space="preserve">广  东</t>
  </si>
  <si>
    <t xml:space="preserve">广  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  肃</t>
  </si>
  <si>
    <t xml:space="preserve">西 藏</t>
  </si>
  <si>
    <t xml:space="preserve">050101</t>
  </si>
  <si>
    <t xml:space="preserve">汉语言文学（师范）</t>
  </si>
  <si>
    <r>
      <rPr>
        <b val="true"/>
        <sz val="14"/>
        <color rgb="FF000000"/>
        <rFont val="宋体"/>
        <family val="0"/>
        <charset val="134"/>
      </rPr>
      <t xml:space="preserve">3+</t>
    </r>
    <r>
      <rPr>
        <b val="true"/>
        <sz val="14"/>
        <color rgb="FF000000"/>
        <rFont val="Noto Sans"/>
        <family val="2"/>
      </rPr>
      <t xml:space="preserve">历史</t>
    </r>
    <r>
      <rPr>
        <b val="true"/>
        <sz val="14"/>
        <color rgb="FF000000"/>
        <rFont val="宋体"/>
        <family val="0"/>
        <charset val="134"/>
      </rPr>
      <t xml:space="preserve">+</t>
    </r>
    <r>
      <rPr>
        <b val="true"/>
        <sz val="14"/>
        <color rgb="FF000000"/>
        <rFont val="Noto Sans"/>
        <family val="2"/>
      </rPr>
      <t xml:space="preserve">不限  </t>
    </r>
  </si>
  <si>
    <t xml:space="preserve">不提科目要求</t>
  </si>
  <si>
    <t xml:space="preserve">文史</t>
  </si>
  <si>
    <t xml:space="preserve">050301</t>
  </si>
  <si>
    <t xml:space="preserve">新闻学</t>
  </si>
  <si>
    <t xml:space="preserve">050201</t>
  </si>
  <si>
    <t xml:space="preserve">英语（师范）</t>
  </si>
  <si>
    <t xml:space="preserve">050261</t>
  </si>
  <si>
    <t xml:space="preserve">翻译</t>
  </si>
  <si>
    <t xml:space="preserve">050262</t>
  </si>
  <si>
    <t xml:space="preserve">商务英语</t>
  </si>
  <si>
    <t xml:space="preserve">020401</t>
  </si>
  <si>
    <t xml:space="preserve">国际经济与贸易</t>
  </si>
  <si>
    <t xml:space="preserve">120204</t>
  </si>
  <si>
    <t xml:space="preserve">财务管理</t>
  </si>
  <si>
    <t xml:space="preserve">120901</t>
  </si>
  <si>
    <t xml:space="preserve">旅游管理</t>
  </si>
  <si>
    <t xml:space="preserve">101101</t>
  </si>
  <si>
    <t xml:space="preserve">护理学</t>
  </si>
  <si>
    <t xml:space="preserve">040106</t>
  </si>
  <si>
    <t xml:space="preserve">学前教育（师范）</t>
  </si>
  <si>
    <t xml:space="preserve">030302</t>
  </si>
  <si>
    <t xml:space="preserve">社会工作</t>
  </si>
  <si>
    <t xml:space="preserve">030101</t>
  </si>
  <si>
    <t xml:space="preserve">法学</t>
  </si>
  <si>
    <t xml:space="preserve">100502</t>
  </si>
  <si>
    <t xml:space="preserve">针灸推拿学</t>
  </si>
  <si>
    <r>
      <rPr>
        <b val="true"/>
        <sz val="10"/>
        <color rgb="FF000000"/>
        <rFont val="Noto Sans"/>
        <family val="2"/>
      </rPr>
      <t xml:space="preserve">物、化、生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三选一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080601</t>
  </si>
  <si>
    <t xml:space="preserve">电气工程及其自动化</t>
  </si>
  <si>
    <r>
      <rPr>
        <b val="true"/>
        <sz val="14"/>
        <rFont val="宋体"/>
        <family val="0"/>
        <charset val="134"/>
      </rPr>
      <t xml:space="preserve">3+</t>
    </r>
    <r>
      <rPr>
        <b val="true"/>
        <sz val="14"/>
        <rFont val="Noto Sans"/>
        <family val="2"/>
      </rPr>
      <t xml:space="preserve">物理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不限</t>
    </r>
  </si>
  <si>
    <r>
      <rPr>
        <b val="true"/>
        <sz val="10"/>
        <color rgb="FF000000"/>
        <rFont val="Noto Sans"/>
        <family val="2"/>
      </rPr>
      <t xml:space="preserve">物理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必选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理工</t>
  </si>
  <si>
    <t xml:space="preserve">080714</t>
  </si>
  <si>
    <t xml:space="preserve">电子信息科学与技术</t>
  </si>
  <si>
    <t xml:space="preserve">080705</t>
  </si>
  <si>
    <t xml:space="preserve">光电信息科学与工程</t>
  </si>
  <si>
    <t xml:space="preserve"> </t>
  </si>
  <si>
    <t xml:space="preserve">080901</t>
  </si>
  <si>
    <t xml:space="preserve">计算机科学与技术</t>
  </si>
  <si>
    <t xml:space="preserve">080903</t>
  </si>
  <si>
    <t xml:space="preserve">网络工程</t>
  </si>
  <si>
    <t xml:space="preserve">080905</t>
  </si>
  <si>
    <t xml:space="preserve">物联网工程</t>
  </si>
  <si>
    <t xml:space="preserve">070101</t>
  </si>
  <si>
    <t xml:space="preserve">数学与应用数学</t>
  </si>
  <si>
    <t xml:space="preserve">070102</t>
  </si>
  <si>
    <t xml:space="preserve">信息与计算科学</t>
  </si>
  <si>
    <t xml:space="preserve">070201</t>
  </si>
  <si>
    <t xml:space="preserve">物理学</t>
  </si>
  <si>
    <t xml:space="preserve">不限</t>
  </si>
  <si>
    <t xml:space="preserve">学前教育</t>
  </si>
  <si>
    <t xml:space="preserve">英语</t>
  </si>
  <si>
    <t xml:space="preserve">020302</t>
  </si>
  <si>
    <t xml:space="preserve">金融工程</t>
  </si>
  <si>
    <r>
      <rPr>
        <b val="true"/>
        <sz val="10"/>
        <color rgb="FF000000"/>
        <rFont val="Noto Sans"/>
        <family val="2"/>
      </rPr>
      <t xml:space="preserve">物、化、生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三选一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101005</t>
  </si>
  <si>
    <t xml:space="preserve">康复治疗学</t>
  </si>
  <si>
    <r>
      <rPr>
        <b val="true"/>
        <sz val="14"/>
        <rFont val="宋体"/>
        <family val="0"/>
        <charset val="134"/>
      </rPr>
      <t xml:space="preserve">3+</t>
    </r>
    <r>
      <rPr>
        <b val="true"/>
        <sz val="14"/>
        <rFont val="Noto Sans"/>
        <family val="2"/>
      </rPr>
      <t xml:space="preserve">历史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必选化学</t>
    </r>
  </si>
  <si>
    <r>
      <rPr>
        <b val="true"/>
        <sz val="10"/>
        <color rgb="FF000000"/>
        <rFont val="Noto Sans"/>
        <family val="2"/>
      </rPr>
      <t xml:space="preserve">物、化、生   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三选一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100701</t>
  </si>
  <si>
    <t xml:space="preserve">药学</t>
  </si>
  <si>
    <t xml:space="preserve">101001</t>
  </si>
  <si>
    <t xml:space="preserve">医学检验技术</t>
  </si>
  <si>
    <r>
      <rPr>
        <b val="true"/>
        <sz val="14"/>
        <rFont val="宋体"/>
        <family val="0"/>
        <charset val="134"/>
      </rPr>
      <t xml:space="preserve">3+</t>
    </r>
    <r>
      <rPr>
        <b val="true"/>
        <sz val="14"/>
        <rFont val="Noto Sans"/>
        <family val="2"/>
      </rPr>
      <t xml:space="preserve">物理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必选化学</t>
    </r>
  </si>
  <si>
    <t xml:space="preserve">070301</t>
  </si>
  <si>
    <t xml:space="preserve">化学</t>
  </si>
  <si>
    <r>
      <rPr>
        <b val="true"/>
        <sz val="10"/>
        <color rgb="FF000000"/>
        <rFont val="Noto Sans"/>
        <family val="2"/>
      </rPr>
      <t xml:space="preserve">化学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必选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070302</t>
  </si>
  <si>
    <t xml:space="preserve">应用化学</t>
  </si>
  <si>
    <t xml:space="preserve">071002</t>
  </si>
  <si>
    <t xml:space="preserve">生物技术</t>
  </si>
  <si>
    <r>
      <rPr>
        <b val="true"/>
        <sz val="10"/>
        <color rgb="FF000000"/>
        <rFont val="Noto Sans"/>
        <family val="2"/>
      </rPr>
      <t xml:space="preserve">化学、生物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选一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100201</t>
  </si>
  <si>
    <t xml:space="preserve">临床医学</t>
  </si>
  <si>
    <r>
      <rPr>
        <b val="true"/>
        <sz val="10"/>
        <color rgb="FF000000"/>
        <rFont val="Noto Sans"/>
        <family val="2"/>
      </rPr>
      <t xml:space="preserve">化学、生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两门必选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101007</t>
  </si>
  <si>
    <t xml:space="preserve">卫生检验与检疫</t>
  </si>
  <si>
    <r>
      <rPr>
        <b val="true"/>
        <sz val="10"/>
        <color rgb="FF000000"/>
        <rFont val="Noto Sans"/>
        <family val="2"/>
      </rPr>
      <t xml:space="preserve">生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必选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101003</t>
  </si>
  <si>
    <t xml:space="preserve">医学影像技术</t>
  </si>
  <si>
    <t xml:space="preserve">100703</t>
  </si>
  <si>
    <t xml:space="preserve">临床药学</t>
  </si>
  <si>
    <t xml:space="preserve">080717</t>
  </si>
  <si>
    <t xml:space="preserve">人工智能</t>
  </si>
  <si>
    <t xml:space="preserve">082504</t>
  </si>
  <si>
    <t xml:space="preserve">环境生态工程</t>
  </si>
  <si>
    <r>
      <rPr>
        <b val="true"/>
        <sz val="14"/>
        <rFont val="宋体"/>
        <family val="0"/>
        <charset val="134"/>
      </rPr>
      <t xml:space="preserve">3+</t>
    </r>
    <r>
      <rPr>
        <b val="true"/>
        <sz val="14"/>
        <rFont val="Noto Sans"/>
        <family val="2"/>
      </rPr>
      <t xml:space="preserve">物理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化学、生物选考其一            </t>
    </r>
  </si>
  <si>
    <t xml:space="preserve">医学影像学</t>
  </si>
  <si>
    <r>
      <rPr>
        <b val="true"/>
        <sz val="10"/>
        <rFont val="Noto Sans"/>
        <family val="2"/>
      </rPr>
      <t xml:space="preserve">物、化、生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选一</t>
    </r>
    <r>
      <rPr>
        <b val="true"/>
        <sz val="10"/>
        <rFont val="宋体"/>
        <family val="0"/>
        <charset val="134"/>
      </rPr>
      <t xml:space="preserve">)</t>
    </r>
  </si>
  <si>
    <t xml:space="preserve">100401</t>
  </si>
  <si>
    <t xml:space="preserve">预防医学</t>
  </si>
  <si>
    <t xml:space="preserve">040203</t>
  </si>
  <si>
    <t xml:space="preserve">社会体育指导与管理</t>
  </si>
  <si>
    <r>
      <rPr>
        <b val="true"/>
        <sz val="14"/>
        <color rgb="FF000000"/>
        <rFont val="宋体"/>
        <family val="0"/>
        <charset val="134"/>
      </rPr>
      <t xml:space="preserve">3+</t>
    </r>
    <r>
      <rPr>
        <b val="true"/>
        <sz val="14"/>
        <color rgb="FF000000"/>
        <rFont val="Noto Sans"/>
        <family val="2"/>
      </rPr>
      <t xml:space="preserve">历史</t>
    </r>
    <r>
      <rPr>
        <b val="true"/>
        <sz val="14"/>
        <color rgb="FF000000"/>
        <rFont val="宋体"/>
        <family val="0"/>
        <charset val="134"/>
      </rPr>
      <t xml:space="preserve">+</t>
    </r>
    <r>
      <rPr>
        <b val="true"/>
        <sz val="14"/>
        <color rgb="FF000000"/>
        <rFont val="Noto Sans"/>
        <family val="2"/>
      </rPr>
      <t xml:space="preserve">不限      （体育类）</t>
    </r>
  </si>
  <si>
    <t xml:space="preserve">040201</t>
  </si>
  <si>
    <t xml:space="preserve">体育教育</t>
  </si>
  <si>
    <r>
      <rPr>
        <b val="true"/>
        <sz val="14"/>
        <color rgb="FF000000"/>
        <rFont val="宋体"/>
        <family val="0"/>
        <charset val="134"/>
      </rPr>
      <t xml:space="preserve">3+</t>
    </r>
    <r>
      <rPr>
        <b val="true"/>
        <sz val="14"/>
        <color rgb="FF000000"/>
        <rFont val="Noto Sans"/>
        <family val="2"/>
      </rPr>
      <t xml:space="preserve">物理</t>
    </r>
    <r>
      <rPr>
        <b val="true"/>
        <sz val="14"/>
        <color rgb="FF000000"/>
        <rFont val="宋体"/>
        <family val="0"/>
        <charset val="134"/>
      </rPr>
      <t xml:space="preserve">+</t>
    </r>
    <r>
      <rPr>
        <b val="true"/>
        <sz val="14"/>
        <color rgb="FF000000"/>
        <rFont val="Noto Sans"/>
        <family val="2"/>
      </rPr>
      <t xml:space="preserve">不限      （体育类）</t>
    </r>
  </si>
  <si>
    <t xml:space="preserve">130309</t>
  </si>
  <si>
    <t xml:space="preserve">播音与主持艺术</t>
  </si>
  <si>
    <r>
      <rPr>
        <b val="true"/>
        <sz val="14"/>
        <color rgb="FF000000"/>
        <rFont val="宋体"/>
        <family val="0"/>
        <charset val="134"/>
      </rPr>
      <t xml:space="preserve">3+</t>
    </r>
    <r>
      <rPr>
        <b val="true"/>
        <sz val="14"/>
        <color rgb="FF000000"/>
        <rFont val="Noto Sans"/>
        <family val="2"/>
      </rPr>
      <t xml:space="preserve">历史</t>
    </r>
    <r>
      <rPr>
        <b val="true"/>
        <sz val="14"/>
        <color rgb="FF000000"/>
        <rFont val="宋体"/>
        <family val="0"/>
        <charset val="134"/>
      </rPr>
      <t xml:space="preserve">+</t>
    </r>
    <r>
      <rPr>
        <b val="true"/>
        <sz val="14"/>
        <color rgb="FF000000"/>
        <rFont val="Noto Sans"/>
        <family val="2"/>
      </rPr>
      <t xml:space="preserve">不限       （艺术类）</t>
    </r>
  </si>
  <si>
    <t xml:space="preserve">130401</t>
  </si>
  <si>
    <t xml:space="preserve">美术学</t>
  </si>
  <si>
    <t xml:space="preserve">130502</t>
  </si>
  <si>
    <t xml:space="preserve">视觉传达设计</t>
  </si>
  <si>
    <t xml:space="preserve">130503</t>
  </si>
  <si>
    <t xml:space="preserve">环境设计</t>
  </si>
  <si>
    <t xml:space="preserve">130202</t>
  </si>
  <si>
    <t xml:space="preserve">音乐学</t>
  </si>
  <si>
    <t xml:space="preserve">130205</t>
  </si>
  <si>
    <t xml:space="preserve">舞蹈学</t>
  </si>
  <si>
    <r>
      <rPr>
        <b val="true"/>
        <sz val="14"/>
        <color rgb="FF000000"/>
        <rFont val="宋体"/>
        <family val="0"/>
        <charset val="134"/>
      </rPr>
      <t xml:space="preserve">3+</t>
    </r>
    <r>
      <rPr>
        <b val="true"/>
        <sz val="14"/>
        <color rgb="FF000000"/>
        <rFont val="Noto Sans"/>
        <family val="2"/>
      </rPr>
      <t xml:space="preserve">物理</t>
    </r>
    <r>
      <rPr>
        <b val="true"/>
        <sz val="14"/>
        <color rgb="FF000000"/>
        <rFont val="宋体"/>
        <family val="0"/>
        <charset val="134"/>
      </rPr>
      <t xml:space="preserve">+</t>
    </r>
    <r>
      <rPr>
        <b val="true"/>
        <sz val="14"/>
        <color rgb="FF000000"/>
        <rFont val="Noto Sans"/>
        <family val="2"/>
      </rPr>
      <t xml:space="preserve">不限      （艺术类）</t>
    </r>
  </si>
  <si>
    <t xml:space="preserve">临床医学（国家免费定向）</t>
  </si>
  <si>
    <r>
      <rPr>
        <b val="true"/>
        <sz val="10"/>
        <color rgb="FF000000"/>
        <rFont val="宋体"/>
        <family val="0"/>
        <charset val="134"/>
      </rPr>
      <t xml:space="preserve">3+</t>
    </r>
    <r>
      <rPr>
        <b val="true"/>
        <sz val="10"/>
        <color rgb="FF000000"/>
        <rFont val="Noto Sans"/>
        <family val="2"/>
      </rPr>
      <t xml:space="preserve">物理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必选化学</t>
    </r>
  </si>
  <si>
    <t xml:space="preserve">汉语言文学（公费师范）</t>
  </si>
  <si>
    <r>
      <rPr>
        <b val="true"/>
        <sz val="10"/>
        <color rgb="FF000000"/>
        <rFont val="宋体"/>
        <family val="0"/>
        <charset val="134"/>
      </rPr>
      <t xml:space="preserve">3+</t>
    </r>
    <r>
      <rPr>
        <b val="true"/>
        <sz val="10"/>
        <color rgb="FF000000"/>
        <rFont val="Noto Sans"/>
        <family val="2"/>
      </rPr>
      <t xml:space="preserve">历史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不限      </t>
    </r>
  </si>
  <si>
    <t xml:space="preserve">英语（公费师范）</t>
  </si>
  <si>
    <r>
      <rPr>
        <b val="true"/>
        <sz val="10"/>
        <color rgb="FF000000"/>
        <rFont val="宋体"/>
        <family val="0"/>
        <charset val="134"/>
      </rPr>
      <t xml:space="preserve">3+</t>
    </r>
    <r>
      <rPr>
        <b val="true"/>
        <sz val="10"/>
        <color rgb="FF000000"/>
        <rFont val="Noto Sans"/>
        <family val="2"/>
      </rPr>
      <t xml:space="preserve">物理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不限      </t>
    </r>
  </si>
  <si>
    <t xml:space="preserve">数学与应用数学（公费师范）</t>
  </si>
  <si>
    <t xml:space="preserve">物理学（公费师范）</t>
  </si>
  <si>
    <t xml:space="preserve">生物技术（公费师范）</t>
  </si>
  <si>
    <t xml:space="preserve">化学（公费师范）</t>
  </si>
  <si>
    <t xml:space="preserve">职高对口</t>
  </si>
  <si>
    <t xml:space="preserve">不分文理</t>
  </si>
  <si>
    <r>
      <rPr>
        <sz val="12"/>
        <rFont val="Noto Sans"/>
        <family val="2"/>
      </rPr>
      <t xml:space="preserve">我校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招生计划本科</t>
    </r>
    <r>
      <rPr>
        <sz val="12"/>
        <rFont val="宋体"/>
        <family val="0"/>
        <charset val="134"/>
      </rPr>
      <t xml:space="preserve">537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本科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个未分专业计划用于高水平运动队招生计划、预科生转入计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我校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湖南省少数民族预科班招生计划为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个，欢迎广大考生踊跃报考。</t>
    </r>
  </si>
  <si>
    <r>
      <rPr>
        <b val="true"/>
        <sz val="28"/>
        <rFont val="Noto Sans"/>
        <family val="2"/>
      </rPr>
      <t xml:space="preserve"> 湘南学院</t>
    </r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分省分专业招生计划一览表</t>
    </r>
  </si>
  <si>
    <t xml:space="preserve">二级学院名称</t>
  </si>
  <si>
    <t xml:space="preserve">专业代码</t>
  </si>
  <si>
    <t xml:space="preserve">学历学制</t>
  </si>
  <si>
    <t xml:space="preserve">学院合计</t>
  </si>
  <si>
    <t xml:space="preserve">专业小计</t>
  </si>
  <si>
    <t xml:space="preserve">★总   计</t>
  </si>
  <si>
    <t xml:space="preserve">本科</t>
  </si>
  <si>
    <t xml:space="preserve">专科</t>
  </si>
  <si>
    <t xml:space="preserve">数学与金融学院</t>
  </si>
  <si>
    <r>
      <rPr>
        <b val="true"/>
        <sz val="20"/>
        <rFont val="Noto Sans"/>
        <family val="2"/>
      </rPr>
      <t xml:space="preserve">数学与应用数学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师范类</t>
    </r>
    <r>
      <rPr>
        <b val="true"/>
        <sz val="20"/>
        <rFont val="宋体"/>
        <family val="0"/>
        <charset val="134"/>
      </rPr>
      <t xml:space="preserve">)</t>
    </r>
  </si>
  <si>
    <t xml:space="preserve">本科四年</t>
  </si>
  <si>
    <t xml:space="preserve">经济统计学</t>
  </si>
  <si>
    <t xml:space="preserve">020102</t>
  </si>
  <si>
    <t xml:space="preserve">文学与新闻传播学院</t>
  </si>
  <si>
    <r>
      <rPr>
        <b val="true"/>
        <sz val="20"/>
        <rFont val="Noto Sans"/>
        <family val="2"/>
      </rPr>
      <t xml:space="preserve">汉语言文学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师范类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语文教育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师范类</t>
    </r>
    <r>
      <rPr>
        <b val="true"/>
        <sz val="20"/>
        <rFont val="宋体"/>
        <family val="0"/>
        <charset val="134"/>
      </rPr>
      <t xml:space="preserve">)</t>
    </r>
  </si>
  <si>
    <t xml:space="preserve">670104</t>
  </si>
  <si>
    <t xml:space="preserve">专科三年</t>
  </si>
  <si>
    <t xml:space="preserve">外国语学院</t>
  </si>
  <si>
    <r>
      <rPr>
        <b val="true"/>
        <sz val="20"/>
        <rFont val="Noto Sans"/>
        <family val="2"/>
      </rPr>
      <t xml:space="preserve">英语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师范类</t>
    </r>
    <r>
      <rPr>
        <b val="true"/>
        <sz val="20"/>
        <rFont val="宋体"/>
        <family val="0"/>
        <charset val="134"/>
      </rPr>
      <t xml:space="preserve">)</t>
    </r>
  </si>
  <si>
    <t xml:space="preserve">翻   译</t>
  </si>
  <si>
    <t xml:space="preserve">经济与管理学院</t>
  </si>
  <si>
    <t xml:space="preserve">人力资源管理</t>
  </si>
  <si>
    <t xml:space="preserve">物流管理</t>
  </si>
  <si>
    <t xml:space="preserve">120601</t>
  </si>
  <si>
    <t xml:space="preserve">电子信息与电气工程学院</t>
  </si>
  <si>
    <t xml:space="preserve">职高</t>
  </si>
  <si>
    <t xml:space="preserve">应用物理学（师范类）</t>
  </si>
  <si>
    <t xml:space="preserve">070202</t>
  </si>
  <si>
    <t xml:space="preserve">化学生物与环境工程学院</t>
  </si>
  <si>
    <t xml:space="preserve">应用化学（师范类）</t>
  </si>
  <si>
    <t xml:space="preserve">制药工程</t>
  </si>
  <si>
    <t xml:space="preserve">081302</t>
  </si>
  <si>
    <t xml:space="preserve">软件与通信    工程学院</t>
  </si>
  <si>
    <t xml:space="preserve">通信工程</t>
  </si>
  <si>
    <t xml:space="preserve">080703</t>
  </si>
  <si>
    <t xml:space="preserve">法学院</t>
  </si>
  <si>
    <t xml:space="preserve">法   学</t>
  </si>
  <si>
    <t xml:space="preserve">体育学院</t>
  </si>
  <si>
    <r>
      <rPr>
        <b val="true"/>
        <sz val="20"/>
        <rFont val="Noto Sans"/>
        <family val="2"/>
      </rPr>
      <t xml:space="preserve">体育教育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师范类</t>
    </r>
    <r>
      <rPr>
        <b val="true"/>
        <sz val="20"/>
        <rFont val="宋体"/>
        <family val="0"/>
        <charset val="134"/>
      </rPr>
      <t xml:space="preserve">)</t>
    </r>
  </si>
  <si>
    <t xml:space="preserve">美术与设计学院</t>
  </si>
  <si>
    <t xml:space="preserve">产品设计</t>
  </si>
  <si>
    <t xml:space="preserve">130504</t>
  </si>
  <si>
    <t xml:space="preserve">数字媒体艺术</t>
  </si>
  <si>
    <t xml:space="preserve">130508</t>
  </si>
  <si>
    <t xml:space="preserve">音乐学院</t>
  </si>
  <si>
    <t xml:space="preserve">音乐表演</t>
  </si>
  <si>
    <t xml:space="preserve">130201</t>
  </si>
  <si>
    <t xml:space="preserve">临床学院</t>
  </si>
  <si>
    <t xml:space="preserve">本科五年</t>
  </si>
  <si>
    <t xml:space="preserve">临床医学（免费定向）</t>
  </si>
  <si>
    <t xml:space="preserve">医学影像与检验学院</t>
  </si>
  <si>
    <t xml:space="preserve">100203</t>
  </si>
  <si>
    <t xml:space="preserve">公共卫生学院</t>
  </si>
  <si>
    <t xml:space="preserve">护理学院</t>
  </si>
  <si>
    <t xml:space="preserve">护   理</t>
  </si>
  <si>
    <t xml:space="preserve">620201</t>
  </si>
  <si>
    <t xml:space="preserve">康复学院</t>
  </si>
  <si>
    <t xml:space="preserve">药学院</t>
  </si>
  <si>
    <t xml:space="preserve">药   学</t>
  </si>
  <si>
    <t xml:space="preserve">旅游管理学院</t>
  </si>
  <si>
    <r>
      <rPr>
        <b val="true"/>
        <sz val="10"/>
        <rFont val="Noto Sans"/>
        <family val="2"/>
      </rPr>
      <t xml:space="preserve">数学与应用数学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师范类</t>
    </r>
    <r>
      <rPr>
        <b val="true"/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_);\(0\)"/>
    <numFmt numFmtId="168" formatCode="0_ "/>
    <numFmt numFmtId="169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sz val="20"/>
      <name val="宋体"/>
      <family val="0"/>
      <charset val="134"/>
    </font>
    <font>
      <sz val="20"/>
      <name val="Arial"/>
      <family val="2"/>
    </font>
    <font>
      <b val="true"/>
      <sz val="2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AI1"/>
    </sheetView>
  </sheetViews>
  <sheetFormatPr defaultColWidth="4.871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9.66"/>
    <col collapsed="false" customWidth="true" hidden="false" outlineLevel="0" max="3" min="3" style="1" width="15.53"/>
    <col collapsed="false" customWidth="true" hidden="false" outlineLevel="0" max="4" min="4" style="2" width="13.13"/>
    <col collapsed="false" customWidth="true" hidden="false" outlineLevel="0" max="5" min="5" style="3" width="4.62"/>
    <col collapsed="false" customWidth="true" hidden="false" outlineLevel="0" max="6" min="6" style="4" width="5.11"/>
    <col collapsed="false" customWidth="true" hidden="false" outlineLevel="0" max="7" min="7" style="4" width="6.62"/>
    <col collapsed="false" customWidth="true" hidden="false" outlineLevel="0" max="8" min="8" style="5" width="5.62"/>
    <col collapsed="false" customWidth="true" hidden="false" outlineLevel="0" max="9" min="9" style="5" width="3.87"/>
    <col collapsed="false" customWidth="true" hidden="false" outlineLevel="0" max="12" min="10" style="4" width="3.87"/>
    <col collapsed="false" customWidth="true" hidden="false" outlineLevel="0" max="13" min="13" style="6" width="3.87"/>
    <col collapsed="false" customWidth="true" hidden="false" outlineLevel="0" max="22" min="14" style="4" width="3.87"/>
    <col collapsed="false" customWidth="true" hidden="false" outlineLevel="0" max="23" min="23" style="4" width="4.5"/>
    <col collapsed="false" customWidth="true" hidden="false" outlineLevel="0" max="35" min="24" style="4" width="3.87"/>
    <col collapsed="false" customWidth="true" hidden="false" outlineLevel="0" max="246" min="36" style="7" width="29.99"/>
    <col collapsed="false" customWidth="true" hidden="false" outlineLevel="0" max="248" min="247" style="1" width="29.99"/>
    <col collapsed="false" customWidth="false" hidden="false" outlineLevel="0" max="257" min="249" style="1" width="4.87"/>
  </cols>
  <sheetData>
    <row r="1" customFormat="false" ht="47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14.2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4" t="s">
        <v>15</v>
      </c>
      <c r="P2" s="14" t="s">
        <v>16</v>
      </c>
      <c r="Q2" s="14" t="s">
        <v>17</v>
      </c>
      <c r="R2" s="14" t="s">
        <v>18</v>
      </c>
      <c r="S2" s="14" t="s">
        <v>19</v>
      </c>
      <c r="T2" s="14" t="s">
        <v>20</v>
      </c>
      <c r="U2" s="14" t="s">
        <v>21</v>
      </c>
      <c r="V2" s="14" t="s">
        <v>22</v>
      </c>
      <c r="W2" s="14" t="s">
        <v>23</v>
      </c>
      <c r="X2" s="14" t="s">
        <v>24</v>
      </c>
      <c r="Y2" s="14" t="s">
        <v>25</v>
      </c>
      <c r="Z2" s="14" t="s">
        <v>26</v>
      </c>
      <c r="AA2" s="14" t="s">
        <v>27</v>
      </c>
      <c r="AB2" s="14" t="s">
        <v>28</v>
      </c>
      <c r="AC2" s="14" t="s">
        <v>29</v>
      </c>
      <c r="AD2" s="14" t="s">
        <v>30</v>
      </c>
      <c r="AE2" s="14" t="s">
        <v>31</v>
      </c>
      <c r="AF2" s="14" t="s">
        <v>32</v>
      </c>
      <c r="AG2" s="14" t="s">
        <v>33</v>
      </c>
      <c r="AH2" s="14" t="s">
        <v>34</v>
      </c>
      <c r="AI2" s="15" t="s">
        <v>35</v>
      </c>
    </row>
    <row r="3" customFormat="false" ht="14.25" hidden="false" customHeight="false" outlineLevel="0" collapsed="false">
      <c r="A3" s="9"/>
      <c r="B3" s="10"/>
      <c r="C3" s="11"/>
      <c r="D3" s="12"/>
      <c r="E3" s="13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5"/>
    </row>
    <row r="4" customFormat="false" ht="14.25" hidden="false" customHeight="false" outlineLevel="0" collapsed="false">
      <c r="A4" s="9"/>
      <c r="B4" s="10"/>
      <c r="C4" s="11"/>
      <c r="D4" s="12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5"/>
    </row>
    <row r="5" customFormat="false" ht="14.25" hidden="false" customHeight="false" outlineLevel="0" collapsed="false">
      <c r="A5" s="9"/>
      <c r="B5" s="10"/>
      <c r="C5" s="11"/>
      <c r="D5" s="12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5"/>
    </row>
    <row r="6" s="17" customFormat="true" ht="14.25" hidden="false" customHeight="false" outlineLevel="0" collapsed="false">
      <c r="A6" s="16"/>
      <c r="C6" s="18"/>
      <c r="D6" s="19"/>
      <c r="E6" s="19"/>
      <c r="F6" s="20" t="n">
        <f aca="false">SUM(F7:F90)</f>
        <v>5370</v>
      </c>
      <c r="G6" s="20" t="n">
        <f aca="false">SUM(G7:G90)</f>
        <v>5370</v>
      </c>
      <c r="H6" s="20" t="n">
        <f aca="false">SUM(H7:H89)</f>
        <v>3791</v>
      </c>
      <c r="I6" s="20" t="n">
        <f aca="false">SUM(I7:I89)</f>
        <v>2</v>
      </c>
      <c r="J6" s="20" t="n">
        <f aca="false">SUM(J7:J89)</f>
        <v>22</v>
      </c>
      <c r="K6" s="20" t="n">
        <f aca="false">SUM(K7:K74)</f>
        <v>144</v>
      </c>
      <c r="L6" s="20" t="n">
        <f aca="false">SUM(L7:L74)</f>
        <v>102</v>
      </c>
      <c r="M6" s="20" t="n">
        <f aca="false">SUM(M7:M74)</f>
        <v>20</v>
      </c>
      <c r="N6" s="20" t="n">
        <f aca="false">SUM(N7:N74)</f>
        <v>30</v>
      </c>
      <c r="O6" s="20" t="n">
        <f aca="false">SUM(O7:O74)</f>
        <v>22</v>
      </c>
      <c r="P6" s="20" t="n">
        <f aca="false">SUM(P7:P74)</f>
        <v>31</v>
      </c>
      <c r="Q6" s="20" t="n">
        <f aca="false">SUM(Q7:Q74)</f>
        <v>12</v>
      </c>
      <c r="R6" s="20" t="n">
        <f aca="false">SUM(R7:R74)</f>
        <v>137</v>
      </c>
      <c r="S6" s="20" t="n">
        <f aca="false">SUM(S7:S74)</f>
        <v>92</v>
      </c>
      <c r="T6" s="20" t="n">
        <f aca="false">SUM(T7:T74)</f>
        <v>20</v>
      </c>
      <c r="U6" s="20" t="n">
        <f aca="false">SUM(U7:U74)</f>
        <v>96</v>
      </c>
      <c r="V6" s="20" t="n">
        <f aca="false">SUM(V7:V74)</f>
        <v>85</v>
      </c>
      <c r="W6" s="20" t="n">
        <f aca="false">SUM(W7:W74)</f>
        <v>100</v>
      </c>
      <c r="X6" s="20" t="n">
        <f aca="false">SUM(X7:X74)</f>
        <v>23</v>
      </c>
      <c r="Y6" s="20" t="n">
        <f aca="false">SUM(Y7:Y74)</f>
        <v>24</v>
      </c>
      <c r="Z6" s="20" t="n">
        <f aca="false">SUM(Z7:Z74)</f>
        <v>60</v>
      </c>
      <c r="AA6" s="20" t="n">
        <f aca="false">SUM(AA7:AA74)</f>
        <v>67</v>
      </c>
      <c r="AB6" s="20" t="n">
        <f aca="false">SUM(AB7:AB74)</f>
        <v>44</v>
      </c>
      <c r="AC6" s="20" t="n">
        <f aca="false">SUM(AC7:AC74)</f>
        <v>23</v>
      </c>
      <c r="AD6" s="20" t="n">
        <f aca="false">SUM(AD7:AD74)</f>
        <v>20</v>
      </c>
      <c r="AE6" s="20" t="n">
        <f aca="false">SUM(AE7:AE74)</f>
        <v>31</v>
      </c>
      <c r="AF6" s="20" t="n">
        <f aca="false">SUM(AF7:AF74)</f>
        <v>40</v>
      </c>
      <c r="AG6" s="20" t="n">
        <f aca="false">SUM(AG7:AG74)</f>
        <v>46</v>
      </c>
      <c r="AH6" s="20" t="n">
        <f aca="false">SUM(AH7:AH74)</f>
        <v>90</v>
      </c>
      <c r="AI6" s="21" t="n">
        <f aca="false">SUM(AI7:AI74)</f>
        <v>2</v>
      </c>
    </row>
    <row r="7" s="30" customFormat="true" ht="21.95" hidden="false" customHeight="true" outlineLevel="0" collapsed="false">
      <c r="A7" s="22" t="s">
        <v>36</v>
      </c>
      <c r="B7" s="23" t="s">
        <v>37</v>
      </c>
      <c r="C7" s="24" t="s">
        <v>38</v>
      </c>
      <c r="D7" s="23" t="s">
        <v>39</v>
      </c>
      <c r="E7" s="25" t="s">
        <v>40</v>
      </c>
      <c r="F7" s="26" t="n">
        <f aca="false">SUM(G7:G18)</f>
        <v>727</v>
      </c>
      <c r="G7" s="27" t="n">
        <f aca="false">SUM(H7:AI7)</f>
        <v>150</v>
      </c>
      <c r="H7" s="28" t="n">
        <v>115</v>
      </c>
      <c r="I7" s="28"/>
      <c r="J7" s="28"/>
      <c r="K7" s="28" t="n">
        <v>2</v>
      </c>
      <c r="L7" s="28" t="n">
        <v>2</v>
      </c>
      <c r="M7" s="28"/>
      <c r="N7" s="28" t="n">
        <v>2</v>
      </c>
      <c r="O7" s="28"/>
      <c r="P7" s="28"/>
      <c r="Q7" s="28"/>
      <c r="R7" s="28"/>
      <c r="S7" s="28" t="n">
        <v>5</v>
      </c>
      <c r="T7" s="28" t="n">
        <v>2</v>
      </c>
      <c r="U7" s="28" t="n">
        <v>3</v>
      </c>
      <c r="V7" s="28" t="n">
        <v>2</v>
      </c>
      <c r="W7" s="28" t="n">
        <v>3</v>
      </c>
      <c r="X7" s="28"/>
      <c r="Y7" s="28"/>
      <c r="Z7" s="28"/>
      <c r="AA7" s="28" t="n">
        <v>4</v>
      </c>
      <c r="AB7" s="28" t="n">
        <v>2</v>
      </c>
      <c r="AC7" s="28" t="n">
        <v>1</v>
      </c>
      <c r="AD7" s="28" t="n">
        <v>1</v>
      </c>
      <c r="AE7" s="28"/>
      <c r="AF7" s="28" t="n">
        <v>2</v>
      </c>
      <c r="AG7" s="28" t="n">
        <v>2</v>
      </c>
      <c r="AH7" s="28" t="n">
        <v>1</v>
      </c>
      <c r="AI7" s="29" t="n">
        <v>1</v>
      </c>
    </row>
    <row r="8" s="30" customFormat="true" ht="21.95" hidden="false" customHeight="true" outlineLevel="0" collapsed="false">
      <c r="A8" s="22" t="s">
        <v>41</v>
      </c>
      <c r="B8" s="23" t="s">
        <v>42</v>
      </c>
      <c r="C8" s="24"/>
      <c r="D8" s="23"/>
      <c r="E8" s="25"/>
      <c r="F8" s="26"/>
      <c r="G8" s="27" t="n">
        <f aca="false">SUM(H8:AI8)</f>
        <v>48</v>
      </c>
      <c r="H8" s="28" t="n">
        <v>29</v>
      </c>
      <c r="I8" s="28"/>
      <c r="J8" s="28"/>
      <c r="K8" s="28" t="n">
        <v>2</v>
      </c>
      <c r="L8" s="28"/>
      <c r="M8" s="28"/>
      <c r="N8" s="28"/>
      <c r="O8" s="28" t="n">
        <v>1</v>
      </c>
      <c r="P8" s="28"/>
      <c r="Q8" s="28" t="n">
        <v>1</v>
      </c>
      <c r="R8" s="28" t="n">
        <v>4</v>
      </c>
      <c r="S8" s="28"/>
      <c r="T8" s="28"/>
      <c r="U8" s="28" t="n">
        <v>3</v>
      </c>
      <c r="V8" s="28"/>
      <c r="W8" s="28" t="n">
        <v>2</v>
      </c>
      <c r="X8" s="28"/>
      <c r="Y8" s="28"/>
      <c r="Z8" s="28" t="n">
        <v>1</v>
      </c>
      <c r="AA8" s="28" t="n">
        <v>3</v>
      </c>
      <c r="AB8" s="28"/>
      <c r="AC8" s="28"/>
      <c r="AD8" s="28"/>
      <c r="AE8" s="28"/>
      <c r="AF8" s="28"/>
      <c r="AG8" s="28" t="n">
        <v>2</v>
      </c>
      <c r="AH8" s="28"/>
      <c r="AI8" s="29"/>
    </row>
    <row r="9" s="30" customFormat="true" ht="21.95" hidden="false" customHeight="true" outlineLevel="0" collapsed="false">
      <c r="A9" s="22" t="s">
        <v>43</v>
      </c>
      <c r="B9" s="23" t="s">
        <v>44</v>
      </c>
      <c r="C9" s="24"/>
      <c r="D9" s="23"/>
      <c r="E9" s="25"/>
      <c r="F9" s="26"/>
      <c r="G9" s="27" t="n">
        <f aca="false">SUM(H9:AI9)</f>
        <v>48</v>
      </c>
      <c r="H9" s="28" t="n">
        <v>18</v>
      </c>
      <c r="I9" s="28"/>
      <c r="J9" s="28"/>
      <c r="K9" s="28" t="n">
        <v>2</v>
      </c>
      <c r="L9" s="28" t="n">
        <v>2</v>
      </c>
      <c r="M9" s="28" t="n">
        <v>2</v>
      </c>
      <c r="N9" s="28" t="n">
        <v>2</v>
      </c>
      <c r="O9" s="28"/>
      <c r="P9" s="28" t="n">
        <v>2</v>
      </c>
      <c r="Q9" s="28" t="n">
        <v>1</v>
      </c>
      <c r="R9" s="28" t="n">
        <v>3</v>
      </c>
      <c r="S9" s="28" t="n">
        <v>4</v>
      </c>
      <c r="T9" s="28" t="n">
        <v>2</v>
      </c>
      <c r="U9" s="28" t="n">
        <v>3</v>
      </c>
      <c r="V9" s="28"/>
      <c r="W9" s="28"/>
      <c r="X9" s="28" t="n">
        <v>2</v>
      </c>
      <c r="Y9" s="28" t="n">
        <v>2</v>
      </c>
      <c r="Z9" s="28"/>
      <c r="AA9" s="28"/>
      <c r="AB9" s="28"/>
      <c r="AC9" s="28"/>
      <c r="AD9" s="28"/>
      <c r="AE9" s="28"/>
      <c r="AF9" s="28" t="n">
        <v>2</v>
      </c>
      <c r="AG9" s="28" t="n">
        <v>1</v>
      </c>
      <c r="AH9" s="28"/>
      <c r="AI9" s="29"/>
    </row>
    <row r="10" s="30" customFormat="true" ht="21.95" hidden="false" customHeight="true" outlineLevel="0" collapsed="false">
      <c r="A10" s="22" t="s">
        <v>45</v>
      </c>
      <c r="B10" s="23" t="s">
        <v>46</v>
      </c>
      <c r="C10" s="24"/>
      <c r="D10" s="23"/>
      <c r="E10" s="25"/>
      <c r="F10" s="26"/>
      <c r="G10" s="27" t="n">
        <f aca="false">SUM(H10:AI10)</f>
        <v>42</v>
      </c>
      <c r="H10" s="28" t="n">
        <v>28</v>
      </c>
      <c r="I10" s="28"/>
      <c r="J10" s="28"/>
      <c r="K10" s="28" t="n">
        <v>1</v>
      </c>
      <c r="L10" s="28" t="n">
        <v>2</v>
      </c>
      <c r="M10" s="28"/>
      <c r="N10" s="28"/>
      <c r="O10" s="28"/>
      <c r="P10" s="28"/>
      <c r="Q10" s="28"/>
      <c r="R10" s="28" t="n">
        <v>4</v>
      </c>
      <c r="S10" s="28"/>
      <c r="T10" s="28"/>
      <c r="U10" s="28"/>
      <c r="V10" s="28" t="n">
        <v>1</v>
      </c>
      <c r="W10" s="28" t="n">
        <v>2</v>
      </c>
      <c r="X10" s="28" t="n">
        <v>1</v>
      </c>
      <c r="Y10" s="28"/>
      <c r="Z10" s="28" t="n">
        <v>1</v>
      </c>
      <c r="AA10" s="28"/>
      <c r="AB10" s="28"/>
      <c r="AC10" s="28"/>
      <c r="AD10" s="28"/>
      <c r="AE10" s="28"/>
      <c r="AF10" s="28"/>
      <c r="AG10" s="28" t="n">
        <v>2</v>
      </c>
      <c r="AH10" s="28"/>
      <c r="AI10" s="29"/>
    </row>
    <row r="11" s="30" customFormat="true" ht="21.95" hidden="false" customHeight="true" outlineLevel="0" collapsed="false">
      <c r="A11" s="22" t="s">
        <v>47</v>
      </c>
      <c r="B11" s="23" t="s">
        <v>48</v>
      </c>
      <c r="C11" s="24"/>
      <c r="D11" s="23"/>
      <c r="E11" s="25"/>
      <c r="F11" s="26"/>
      <c r="G11" s="27" t="n">
        <f aca="false">SUM(H11:AI11)</f>
        <v>50</v>
      </c>
      <c r="H11" s="28" t="n">
        <v>30</v>
      </c>
      <c r="I11" s="28"/>
      <c r="J11" s="28"/>
      <c r="K11" s="28" t="n">
        <v>1</v>
      </c>
      <c r="L11" s="28"/>
      <c r="M11" s="28"/>
      <c r="N11" s="28"/>
      <c r="O11" s="28" t="n">
        <v>2</v>
      </c>
      <c r="P11" s="28"/>
      <c r="Q11" s="28"/>
      <c r="R11" s="28" t="n">
        <v>3</v>
      </c>
      <c r="S11" s="28" t="n">
        <v>3</v>
      </c>
      <c r="T11" s="28"/>
      <c r="U11" s="28" t="n">
        <v>3</v>
      </c>
      <c r="V11" s="28" t="n">
        <v>1</v>
      </c>
      <c r="W11" s="28" t="n">
        <v>2</v>
      </c>
      <c r="X11" s="28" t="n">
        <v>1</v>
      </c>
      <c r="Y11" s="28"/>
      <c r="Z11" s="28" t="n">
        <v>1</v>
      </c>
      <c r="AA11" s="28"/>
      <c r="AB11" s="28" t="n">
        <v>1</v>
      </c>
      <c r="AC11" s="28" t="n">
        <v>1</v>
      </c>
      <c r="AD11" s="28" t="n">
        <v>1</v>
      </c>
      <c r="AE11" s="28"/>
      <c r="AF11" s="28"/>
      <c r="AG11" s="28"/>
      <c r="AH11" s="28"/>
      <c r="AI11" s="29"/>
    </row>
    <row r="12" s="30" customFormat="true" ht="21.95" hidden="false" customHeight="true" outlineLevel="0" collapsed="false">
      <c r="A12" s="22" t="s">
        <v>49</v>
      </c>
      <c r="B12" s="23" t="s">
        <v>50</v>
      </c>
      <c r="C12" s="24"/>
      <c r="D12" s="23"/>
      <c r="E12" s="25"/>
      <c r="F12" s="26"/>
      <c r="G12" s="27" t="n">
        <f aca="false">SUM(H12:AI12)</f>
        <v>31</v>
      </c>
      <c r="H12" s="28" t="n">
        <v>8</v>
      </c>
      <c r="I12" s="31"/>
      <c r="J12" s="28" t="n">
        <v>2</v>
      </c>
      <c r="K12" s="28" t="n">
        <v>2</v>
      </c>
      <c r="L12" s="31"/>
      <c r="M12" s="31" t="n">
        <v>1</v>
      </c>
      <c r="N12" s="31"/>
      <c r="O12" s="31" t="n">
        <v>1</v>
      </c>
      <c r="P12" s="31"/>
      <c r="Q12" s="28" t="n">
        <v>1</v>
      </c>
      <c r="R12" s="28" t="n">
        <v>3</v>
      </c>
      <c r="S12" s="31" t="n">
        <v>3</v>
      </c>
      <c r="T12" s="31"/>
      <c r="U12" s="31" t="n">
        <v>2</v>
      </c>
      <c r="V12" s="31"/>
      <c r="W12" s="28" t="n">
        <v>2</v>
      </c>
      <c r="X12" s="28"/>
      <c r="Y12" s="28"/>
      <c r="Z12" s="28" t="n">
        <v>2</v>
      </c>
      <c r="AA12" s="31"/>
      <c r="AB12" s="31" t="n">
        <v>2</v>
      </c>
      <c r="AC12" s="31"/>
      <c r="AD12" s="31"/>
      <c r="AE12" s="31"/>
      <c r="AF12" s="31"/>
      <c r="AG12" s="31" t="n">
        <v>2</v>
      </c>
      <c r="AH12" s="31"/>
      <c r="AI12" s="32"/>
    </row>
    <row r="13" s="30" customFormat="true" ht="21.95" hidden="false" customHeight="true" outlineLevel="0" collapsed="false">
      <c r="A13" s="22" t="s">
        <v>51</v>
      </c>
      <c r="B13" s="23" t="s">
        <v>52</v>
      </c>
      <c r="C13" s="24"/>
      <c r="D13" s="23"/>
      <c r="E13" s="25"/>
      <c r="F13" s="26"/>
      <c r="G13" s="27" t="n">
        <f aca="false">SUM(H13:AI13)</f>
        <v>43</v>
      </c>
      <c r="H13" s="28" t="n">
        <v>29</v>
      </c>
      <c r="I13" s="28"/>
      <c r="J13" s="28" t="n">
        <v>2</v>
      </c>
      <c r="K13" s="28" t="n">
        <v>1</v>
      </c>
      <c r="L13" s="28"/>
      <c r="M13" s="28"/>
      <c r="N13" s="28"/>
      <c r="O13" s="33"/>
      <c r="P13" s="28"/>
      <c r="Q13" s="28" t="n">
        <v>1</v>
      </c>
      <c r="R13" s="28" t="n">
        <v>3</v>
      </c>
      <c r="S13" s="28"/>
      <c r="T13" s="28"/>
      <c r="U13" s="28" t="n">
        <v>3</v>
      </c>
      <c r="V13" s="28" t="n">
        <v>1</v>
      </c>
      <c r="W13" s="28" t="n">
        <v>2</v>
      </c>
      <c r="X13" s="28"/>
      <c r="Y13" s="28"/>
      <c r="Z13" s="28"/>
      <c r="AA13" s="28"/>
      <c r="AB13" s="28"/>
      <c r="AC13" s="28" t="n">
        <v>1</v>
      </c>
      <c r="AD13" s="28"/>
      <c r="AE13" s="28"/>
      <c r="AF13" s="28"/>
      <c r="AG13" s="28"/>
      <c r="AH13" s="28"/>
      <c r="AI13" s="29"/>
    </row>
    <row r="14" s="30" customFormat="true" ht="21.95" hidden="false" customHeight="true" outlineLevel="0" collapsed="false">
      <c r="A14" s="22" t="s">
        <v>53</v>
      </c>
      <c r="B14" s="23" t="s">
        <v>54</v>
      </c>
      <c r="C14" s="24"/>
      <c r="D14" s="23"/>
      <c r="E14" s="25"/>
      <c r="F14" s="26"/>
      <c r="G14" s="27" t="n">
        <f aca="false">SUM(H14:AI14)</f>
        <v>29</v>
      </c>
      <c r="H14" s="28" t="n">
        <v>5</v>
      </c>
      <c r="I14" s="28"/>
      <c r="J14" s="28"/>
      <c r="K14" s="28" t="n">
        <v>2</v>
      </c>
      <c r="L14" s="28" t="n">
        <v>2</v>
      </c>
      <c r="M14" s="28"/>
      <c r="N14" s="28"/>
      <c r="O14" s="28"/>
      <c r="P14" s="28" t="n">
        <v>2</v>
      </c>
      <c r="Q14" s="28" t="n">
        <v>1</v>
      </c>
      <c r="R14" s="28" t="n">
        <v>3</v>
      </c>
      <c r="S14" s="28" t="n">
        <v>5</v>
      </c>
      <c r="T14" s="28" t="n">
        <v>2</v>
      </c>
      <c r="U14" s="28"/>
      <c r="V14" s="28" t="n">
        <v>2</v>
      </c>
      <c r="W14" s="28"/>
      <c r="X14" s="28"/>
      <c r="Y14" s="28" t="n">
        <v>2</v>
      </c>
      <c r="Z14" s="28"/>
      <c r="AA14" s="28"/>
      <c r="AB14" s="28" t="n">
        <v>1</v>
      </c>
      <c r="AC14" s="28"/>
      <c r="AD14" s="28" t="n">
        <v>2</v>
      </c>
      <c r="AE14" s="28"/>
      <c r="AF14" s="28"/>
      <c r="AG14" s="28"/>
      <c r="AH14" s="28"/>
      <c r="AI14" s="29"/>
    </row>
    <row r="15" s="30" customFormat="true" ht="21.95" hidden="false" customHeight="true" outlineLevel="0" collapsed="false">
      <c r="A15" s="22" t="s">
        <v>55</v>
      </c>
      <c r="B15" s="23" t="s">
        <v>56</v>
      </c>
      <c r="C15" s="24"/>
      <c r="D15" s="23"/>
      <c r="E15" s="25"/>
      <c r="F15" s="26"/>
      <c r="G15" s="27" t="n">
        <f aca="false">SUM(H15:AI15)</f>
        <v>112</v>
      </c>
      <c r="H15" s="28" t="n">
        <v>95</v>
      </c>
      <c r="I15" s="34"/>
      <c r="J15" s="34"/>
      <c r="K15" s="28" t="n">
        <v>2</v>
      </c>
      <c r="L15" s="34"/>
      <c r="M15" s="34" t="n">
        <v>1</v>
      </c>
      <c r="N15" s="31"/>
      <c r="O15" s="34" t="n">
        <v>2</v>
      </c>
      <c r="P15" s="34"/>
      <c r="Q15" s="28" t="n">
        <v>1</v>
      </c>
      <c r="R15" s="34" t="n">
        <v>4</v>
      </c>
      <c r="S15" s="35"/>
      <c r="T15" s="34"/>
      <c r="U15" s="28" t="n">
        <v>3</v>
      </c>
      <c r="V15" s="28"/>
      <c r="W15" s="28"/>
      <c r="X15" s="28"/>
      <c r="Y15" s="28"/>
      <c r="Z15" s="28"/>
      <c r="AA15" s="28"/>
      <c r="AB15" s="28" t="n">
        <v>1</v>
      </c>
      <c r="AC15" s="28"/>
      <c r="AD15" s="28" t="n">
        <v>1</v>
      </c>
      <c r="AE15" s="28"/>
      <c r="AF15" s="28"/>
      <c r="AG15" s="28" t="n">
        <v>2</v>
      </c>
      <c r="AH15" s="28"/>
      <c r="AI15" s="29"/>
    </row>
    <row r="16" s="30" customFormat="true" ht="21.95" hidden="false" customHeight="true" outlineLevel="0" collapsed="false">
      <c r="A16" s="36" t="s">
        <v>57</v>
      </c>
      <c r="B16" s="23" t="s">
        <v>58</v>
      </c>
      <c r="C16" s="24"/>
      <c r="D16" s="23"/>
      <c r="E16" s="25"/>
      <c r="F16" s="26"/>
      <c r="G16" s="27" t="n">
        <f aca="false">SUM(H16:AI16)</f>
        <v>79</v>
      </c>
      <c r="H16" s="28" t="n">
        <v>67</v>
      </c>
      <c r="I16" s="28"/>
      <c r="J16" s="28"/>
      <c r="K16" s="28" t="n">
        <v>1</v>
      </c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 t="n">
        <v>1</v>
      </c>
      <c r="W16" s="28"/>
      <c r="X16" s="28"/>
      <c r="Y16" s="28" t="n">
        <v>2</v>
      </c>
      <c r="Z16" s="28" t="n">
        <v>1</v>
      </c>
      <c r="AA16" s="28" t="n">
        <v>3</v>
      </c>
      <c r="AB16" s="28"/>
      <c r="AC16" s="28"/>
      <c r="AD16" s="28"/>
      <c r="AE16" s="28"/>
      <c r="AF16" s="28" t="n">
        <v>2</v>
      </c>
      <c r="AG16" s="28" t="n">
        <v>2</v>
      </c>
      <c r="AH16" s="28"/>
      <c r="AI16" s="29"/>
    </row>
    <row r="17" s="30" customFormat="true" ht="21.95" hidden="false" customHeight="true" outlineLevel="0" collapsed="false">
      <c r="A17" s="22" t="s">
        <v>59</v>
      </c>
      <c r="B17" s="23" t="s">
        <v>60</v>
      </c>
      <c r="C17" s="24"/>
      <c r="D17" s="23"/>
      <c r="E17" s="25"/>
      <c r="F17" s="26"/>
      <c r="G17" s="27" t="n">
        <f aca="false">SUM(H17:AI17)</f>
        <v>45</v>
      </c>
      <c r="H17" s="28" t="n">
        <v>35</v>
      </c>
      <c r="I17" s="34"/>
      <c r="J17" s="34"/>
      <c r="K17" s="28" t="n">
        <v>1</v>
      </c>
      <c r="L17" s="28"/>
      <c r="M17" s="28"/>
      <c r="N17" s="28"/>
      <c r="O17" s="28"/>
      <c r="P17" s="28"/>
      <c r="Q17" s="28"/>
      <c r="R17" s="28" t="n">
        <v>3</v>
      </c>
      <c r="S17" s="28"/>
      <c r="T17" s="28"/>
      <c r="U17" s="28" t="n">
        <v>2</v>
      </c>
      <c r="V17" s="28"/>
      <c r="W17" s="28"/>
      <c r="X17" s="28"/>
      <c r="Y17" s="28"/>
      <c r="Z17" s="28" t="n">
        <v>1</v>
      </c>
      <c r="AA17" s="28"/>
      <c r="AB17" s="28" t="n">
        <v>2</v>
      </c>
      <c r="AC17" s="28"/>
      <c r="AD17" s="28" t="n">
        <v>1</v>
      </c>
      <c r="AE17" s="28"/>
      <c r="AF17" s="28"/>
      <c r="AG17" s="34"/>
      <c r="AH17" s="34"/>
      <c r="AI17" s="32"/>
    </row>
    <row r="18" s="30" customFormat="true" ht="21.95" hidden="false" customHeight="true" outlineLevel="0" collapsed="false">
      <c r="A18" s="22" t="s">
        <v>61</v>
      </c>
      <c r="B18" s="23" t="s">
        <v>62</v>
      </c>
      <c r="C18" s="24"/>
      <c r="D18" s="23"/>
      <c r="E18" s="25"/>
      <c r="F18" s="26"/>
      <c r="G18" s="27" t="n">
        <f aca="false">SUM(H18:AI18)</f>
        <v>50</v>
      </c>
      <c r="H18" s="28" t="n">
        <v>26</v>
      </c>
      <c r="I18" s="34"/>
      <c r="J18" s="34"/>
      <c r="K18" s="28" t="n">
        <v>2</v>
      </c>
      <c r="L18" s="28" t="n">
        <v>2</v>
      </c>
      <c r="M18" s="28" t="n">
        <v>2</v>
      </c>
      <c r="N18" s="28"/>
      <c r="O18" s="28" t="n">
        <v>2</v>
      </c>
      <c r="P18" s="28" t="n">
        <v>2</v>
      </c>
      <c r="Q18" s="28"/>
      <c r="R18" s="28"/>
      <c r="S18" s="28"/>
      <c r="T18" s="28" t="n">
        <v>1</v>
      </c>
      <c r="U18" s="28"/>
      <c r="V18" s="28" t="n">
        <v>2</v>
      </c>
      <c r="W18" s="28"/>
      <c r="X18" s="28" t="n">
        <v>2</v>
      </c>
      <c r="Y18" s="28"/>
      <c r="Z18" s="28"/>
      <c r="AA18" s="28" t="n">
        <v>3</v>
      </c>
      <c r="AB18" s="28"/>
      <c r="AC18" s="28"/>
      <c r="AD18" s="28" t="n">
        <v>2</v>
      </c>
      <c r="AE18" s="28" t="n">
        <v>1</v>
      </c>
      <c r="AF18" s="28" t="n">
        <v>1</v>
      </c>
      <c r="AG18" s="34" t="n">
        <v>2</v>
      </c>
      <c r="AH18" s="34"/>
      <c r="AI18" s="32"/>
    </row>
    <row r="19" s="30" customFormat="true" ht="30" hidden="false" customHeight="true" outlineLevel="0" collapsed="false">
      <c r="A19" s="22" t="s">
        <v>63</v>
      </c>
      <c r="B19" s="23" t="s">
        <v>64</v>
      </c>
      <c r="C19" s="24"/>
      <c r="D19" s="23" t="s">
        <v>65</v>
      </c>
      <c r="E19" s="25"/>
      <c r="F19" s="37" t="n">
        <f aca="false">SUM(G19)</f>
        <v>39</v>
      </c>
      <c r="G19" s="27" t="n">
        <f aca="false">SUM(H19:AI19)</f>
        <v>39</v>
      </c>
      <c r="H19" s="27" t="n">
        <v>20</v>
      </c>
      <c r="I19" s="28"/>
      <c r="J19" s="28" t="n">
        <v>3</v>
      </c>
      <c r="K19" s="28" t="n">
        <v>2</v>
      </c>
      <c r="L19" s="28"/>
      <c r="M19" s="28"/>
      <c r="N19" s="28"/>
      <c r="O19" s="28"/>
      <c r="P19" s="28"/>
      <c r="Q19" s="28"/>
      <c r="R19" s="28" t="n">
        <v>3</v>
      </c>
      <c r="S19" s="28"/>
      <c r="T19" s="28"/>
      <c r="U19" s="28" t="n">
        <v>2</v>
      </c>
      <c r="V19" s="28"/>
      <c r="W19" s="28" t="n">
        <v>2</v>
      </c>
      <c r="X19" s="28"/>
      <c r="Y19" s="28" t="n">
        <v>2</v>
      </c>
      <c r="Z19" s="28" t="n">
        <v>1</v>
      </c>
      <c r="AA19" s="28"/>
      <c r="AB19" s="28"/>
      <c r="AC19" s="28"/>
      <c r="AD19" s="28"/>
      <c r="AE19" s="28"/>
      <c r="AF19" s="28" t="n">
        <v>2</v>
      </c>
      <c r="AG19" s="28" t="n">
        <v>2</v>
      </c>
      <c r="AH19" s="28"/>
      <c r="AI19" s="29"/>
      <c r="AJ19" s="38"/>
    </row>
    <row r="20" s="30" customFormat="true" ht="30" hidden="false" customHeight="true" outlineLevel="0" collapsed="false">
      <c r="A20" s="22" t="s">
        <v>66</v>
      </c>
      <c r="B20" s="23" t="s">
        <v>67</v>
      </c>
      <c r="C20" s="39" t="s">
        <v>68</v>
      </c>
      <c r="D20" s="23" t="s">
        <v>69</v>
      </c>
      <c r="E20" s="25" t="s">
        <v>70</v>
      </c>
      <c r="F20" s="40" t="n">
        <f aca="false">SUM(G20:G41)</f>
        <v>1303</v>
      </c>
      <c r="G20" s="27" t="n">
        <f aca="false">SUM(H20:AI20)</f>
        <v>70</v>
      </c>
      <c r="H20" s="28" t="n">
        <v>38</v>
      </c>
      <c r="I20" s="28"/>
      <c r="J20" s="28" t="n">
        <v>3</v>
      </c>
      <c r="K20" s="28"/>
      <c r="L20" s="28" t="n">
        <v>2</v>
      </c>
      <c r="M20" s="28"/>
      <c r="N20" s="28"/>
      <c r="O20" s="28"/>
      <c r="P20" s="28"/>
      <c r="Q20" s="28" t="n">
        <v>1</v>
      </c>
      <c r="R20" s="28" t="n">
        <v>5</v>
      </c>
      <c r="S20" s="28" t="n">
        <v>4</v>
      </c>
      <c r="T20" s="28"/>
      <c r="U20" s="28"/>
      <c r="V20" s="28"/>
      <c r="W20" s="28" t="n">
        <v>4</v>
      </c>
      <c r="X20" s="28" t="n">
        <v>2</v>
      </c>
      <c r="Y20" s="28" t="n">
        <v>2</v>
      </c>
      <c r="Z20" s="28"/>
      <c r="AA20" s="28"/>
      <c r="AB20" s="28" t="n">
        <v>2</v>
      </c>
      <c r="AC20" s="28" t="n">
        <v>2</v>
      </c>
      <c r="AD20" s="28" t="n">
        <v>2</v>
      </c>
      <c r="AE20" s="28"/>
      <c r="AF20" s="28"/>
      <c r="AG20" s="28" t="n">
        <v>2</v>
      </c>
      <c r="AH20" s="28" t="n">
        <v>1</v>
      </c>
      <c r="AI20" s="29"/>
    </row>
    <row r="21" s="30" customFormat="true" ht="30" hidden="false" customHeight="true" outlineLevel="0" collapsed="false">
      <c r="A21" s="22" t="s">
        <v>71</v>
      </c>
      <c r="B21" s="23" t="s">
        <v>72</v>
      </c>
      <c r="C21" s="39"/>
      <c r="D21" s="23"/>
      <c r="E21" s="25"/>
      <c r="F21" s="40"/>
      <c r="G21" s="28" t="n">
        <f aca="false">SUM(H21:AI21)</f>
        <v>50</v>
      </c>
      <c r="H21" s="28" t="n">
        <v>38</v>
      </c>
      <c r="I21" s="28"/>
      <c r="J21" s="28"/>
      <c r="K21" s="28" t="n">
        <v>2</v>
      </c>
      <c r="L21" s="28"/>
      <c r="M21" s="28" t="n">
        <v>1</v>
      </c>
      <c r="N21" s="28" t="n">
        <v>1</v>
      </c>
      <c r="O21" s="28"/>
      <c r="P21" s="28"/>
      <c r="Q21" s="28"/>
      <c r="R21" s="28" t="n">
        <v>5</v>
      </c>
      <c r="S21" s="28"/>
      <c r="T21" s="28"/>
      <c r="U21" s="28"/>
      <c r="V21" s="28" t="n">
        <v>1</v>
      </c>
      <c r="W21" s="28"/>
      <c r="X21" s="28"/>
      <c r="Y21" s="28"/>
      <c r="Z21" s="28" t="n">
        <v>1</v>
      </c>
      <c r="AA21" s="28"/>
      <c r="AB21" s="28" t="n">
        <v>1</v>
      </c>
      <c r="AC21" s="28"/>
      <c r="AD21" s="28"/>
      <c r="AE21" s="28"/>
      <c r="AF21" s="28"/>
      <c r="AG21" s="28"/>
      <c r="AH21" s="28"/>
      <c r="AI21" s="29"/>
    </row>
    <row r="22" s="30" customFormat="true" ht="30" hidden="false" customHeight="true" outlineLevel="0" collapsed="false">
      <c r="A22" s="22" t="s">
        <v>73</v>
      </c>
      <c r="B22" s="23" t="s">
        <v>74</v>
      </c>
      <c r="C22" s="39"/>
      <c r="D22" s="23"/>
      <c r="E22" s="25"/>
      <c r="F22" s="40"/>
      <c r="G22" s="28" t="n">
        <f aca="false">SUM(H22:AI22)</f>
        <v>40</v>
      </c>
      <c r="H22" s="28" t="n">
        <v>21</v>
      </c>
      <c r="I22" s="28"/>
      <c r="J22" s="28"/>
      <c r="K22" s="28" t="n">
        <v>2</v>
      </c>
      <c r="L22" s="28"/>
      <c r="M22" s="28"/>
      <c r="N22" s="28"/>
      <c r="O22" s="28"/>
      <c r="P22" s="28"/>
      <c r="Q22" s="28"/>
      <c r="R22" s="28" t="n">
        <v>5</v>
      </c>
      <c r="S22" s="28" t="n">
        <v>4</v>
      </c>
      <c r="T22" s="28" t="n">
        <v>2</v>
      </c>
      <c r="U22" s="28" t="n">
        <v>3</v>
      </c>
      <c r="V22" s="28" t="n">
        <v>1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 t="n">
        <v>2</v>
      </c>
      <c r="AH22" s="28"/>
      <c r="AI22" s="29"/>
      <c r="AK22" s="30" t="s">
        <v>75</v>
      </c>
    </row>
    <row r="23" s="30" customFormat="true" ht="30" hidden="false" customHeight="true" outlineLevel="0" collapsed="false">
      <c r="A23" s="22" t="s">
        <v>76</v>
      </c>
      <c r="B23" s="23" t="s">
        <v>77</v>
      </c>
      <c r="C23" s="39"/>
      <c r="D23" s="23"/>
      <c r="E23" s="25"/>
      <c r="F23" s="40"/>
      <c r="G23" s="28" t="n">
        <f aca="false">SUM(H23:AI23)</f>
        <v>95</v>
      </c>
      <c r="H23" s="28" t="n">
        <v>54</v>
      </c>
      <c r="I23" s="28" t="n">
        <v>1</v>
      </c>
      <c r="J23" s="28"/>
      <c r="K23" s="28" t="n">
        <v>3</v>
      </c>
      <c r="L23" s="28" t="n">
        <v>2</v>
      </c>
      <c r="M23" s="28"/>
      <c r="N23" s="28" t="n">
        <v>2</v>
      </c>
      <c r="O23" s="28" t="n">
        <v>2</v>
      </c>
      <c r="P23" s="28"/>
      <c r="Q23" s="28"/>
      <c r="R23" s="28" t="n">
        <v>5</v>
      </c>
      <c r="S23" s="28" t="n">
        <v>5</v>
      </c>
      <c r="T23" s="28"/>
      <c r="U23" s="28"/>
      <c r="V23" s="28" t="n">
        <v>2</v>
      </c>
      <c r="W23" s="28" t="n">
        <v>4</v>
      </c>
      <c r="X23" s="28" t="n">
        <v>2</v>
      </c>
      <c r="Y23" s="28" t="n">
        <v>2</v>
      </c>
      <c r="Z23" s="28" t="n">
        <v>2</v>
      </c>
      <c r="AA23" s="28" t="n">
        <v>4</v>
      </c>
      <c r="AB23" s="28"/>
      <c r="AC23" s="28" t="n">
        <v>2</v>
      </c>
      <c r="AD23" s="28"/>
      <c r="AE23" s="28"/>
      <c r="AF23" s="28"/>
      <c r="AG23" s="28" t="n">
        <v>2</v>
      </c>
      <c r="AH23" s="28" t="n">
        <v>1</v>
      </c>
      <c r="AI23" s="29"/>
    </row>
    <row r="24" s="30" customFormat="true" ht="30" hidden="false" customHeight="true" outlineLevel="0" collapsed="false">
      <c r="A24" s="22" t="s">
        <v>78</v>
      </c>
      <c r="B24" s="23" t="s">
        <v>79</v>
      </c>
      <c r="C24" s="39"/>
      <c r="D24" s="23"/>
      <c r="E24" s="25"/>
      <c r="F24" s="40"/>
      <c r="G24" s="28" t="n">
        <f aca="false">SUM(H24:AI24)</f>
        <v>95</v>
      </c>
      <c r="H24" s="28" t="n">
        <v>83</v>
      </c>
      <c r="I24" s="28"/>
      <c r="J24" s="28"/>
      <c r="K24" s="28"/>
      <c r="L24" s="28" t="n">
        <v>1</v>
      </c>
      <c r="M24" s="28"/>
      <c r="N24" s="28"/>
      <c r="Q24" s="28"/>
      <c r="R24" s="28" t="n">
        <v>4</v>
      </c>
      <c r="S24" s="28"/>
      <c r="T24" s="28"/>
      <c r="U24" s="28" t="n">
        <v>3</v>
      </c>
      <c r="V24" s="28" t="n">
        <v>1</v>
      </c>
      <c r="W24" s="28"/>
      <c r="X24" s="28"/>
      <c r="Y24" s="28"/>
      <c r="Z24" s="28"/>
      <c r="AA24" s="28" t="n">
        <v>2</v>
      </c>
      <c r="AB24" s="28" t="n">
        <v>1</v>
      </c>
      <c r="AC24" s="28"/>
      <c r="AD24" s="28"/>
      <c r="AE24" s="28"/>
      <c r="AF24" s="28"/>
      <c r="AG24" s="28"/>
      <c r="AH24" s="28"/>
      <c r="AI24" s="29"/>
    </row>
    <row r="25" s="30" customFormat="true" ht="30" hidden="false" customHeight="true" outlineLevel="0" collapsed="false">
      <c r="A25" s="22" t="s">
        <v>80</v>
      </c>
      <c r="B25" s="23" t="s">
        <v>81</v>
      </c>
      <c r="C25" s="39"/>
      <c r="D25" s="23"/>
      <c r="E25" s="25"/>
      <c r="F25" s="40"/>
      <c r="G25" s="28" t="n">
        <f aca="false">SUM(H25:AI25)</f>
        <v>110</v>
      </c>
      <c r="H25" s="28" t="n">
        <v>100</v>
      </c>
      <c r="I25" s="28"/>
      <c r="J25" s="28"/>
      <c r="K25" s="28" t="n">
        <v>2</v>
      </c>
      <c r="L25" s="28"/>
      <c r="M25" s="28"/>
      <c r="N25" s="28"/>
      <c r="O25" s="28"/>
      <c r="P25" s="28"/>
      <c r="Q25" s="28" t="n">
        <v>1</v>
      </c>
      <c r="R25" s="28" t="n">
        <v>4</v>
      </c>
      <c r="S25" s="28"/>
      <c r="T25" s="28"/>
      <c r="U25" s="28"/>
      <c r="V25" s="28" t="n">
        <v>1</v>
      </c>
      <c r="W25" s="28" t="n">
        <v>2</v>
      </c>
      <c r="X25" s="28"/>
      <c r="Y25" s="28"/>
      <c r="Z25" s="33"/>
      <c r="AA25" s="28"/>
      <c r="AB25" s="28"/>
      <c r="AC25" s="28"/>
      <c r="AD25" s="28"/>
      <c r="AE25" s="28"/>
      <c r="AF25" s="28"/>
      <c r="AG25" s="28"/>
      <c r="AH25" s="28"/>
      <c r="AI25" s="29"/>
    </row>
    <row r="26" s="30" customFormat="true" ht="30" hidden="false" customHeight="true" outlineLevel="0" collapsed="false">
      <c r="A26" s="22" t="s">
        <v>82</v>
      </c>
      <c r="B26" s="23" t="s">
        <v>83</v>
      </c>
      <c r="C26" s="39"/>
      <c r="D26" s="23"/>
      <c r="E26" s="25"/>
      <c r="F26" s="40"/>
      <c r="G26" s="28" t="n">
        <f aca="false">SUM(H26:AI26)</f>
        <v>120</v>
      </c>
      <c r="H26" s="28" t="n">
        <v>88</v>
      </c>
      <c r="I26" s="28"/>
      <c r="J26" s="28"/>
      <c r="K26" s="28" t="n">
        <v>2</v>
      </c>
      <c r="L26" s="28" t="n">
        <v>2</v>
      </c>
      <c r="M26" s="28"/>
      <c r="N26" s="28" t="n">
        <v>2</v>
      </c>
      <c r="O26" s="28"/>
      <c r="P26" s="28"/>
      <c r="Q26" s="28"/>
      <c r="R26" s="28"/>
      <c r="S26" s="28"/>
      <c r="T26" s="28" t="n">
        <v>2</v>
      </c>
      <c r="U26" s="28" t="n">
        <v>3</v>
      </c>
      <c r="V26" s="28" t="n">
        <v>2</v>
      </c>
      <c r="W26" s="28" t="n">
        <v>3</v>
      </c>
      <c r="X26" s="28" t="n">
        <v>2</v>
      </c>
      <c r="Y26" s="28" t="n">
        <v>2</v>
      </c>
      <c r="Z26" s="28"/>
      <c r="AA26" s="28" t="n">
        <v>4</v>
      </c>
      <c r="AB26" s="28" t="n">
        <v>2</v>
      </c>
      <c r="AC26" s="28" t="n">
        <v>2</v>
      </c>
      <c r="AD26" s="28"/>
      <c r="AE26" s="28"/>
      <c r="AF26" s="28" t="n">
        <v>2</v>
      </c>
      <c r="AG26" s="28" t="n">
        <v>2</v>
      </c>
      <c r="AH26" s="28"/>
      <c r="AI26" s="29"/>
    </row>
    <row r="27" s="30" customFormat="true" ht="30" hidden="false" customHeight="true" outlineLevel="0" collapsed="false">
      <c r="A27" s="22" t="s">
        <v>84</v>
      </c>
      <c r="B27" s="23" t="s">
        <v>85</v>
      </c>
      <c r="C27" s="39"/>
      <c r="D27" s="23"/>
      <c r="E27" s="25"/>
      <c r="F27" s="40"/>
      <c r="G27" s="28" t="n">
        <f aca="false">SUM(H27:AI27)</f>
        <v>61</v>
      </c>
      <c r="H27" s="28" t="n">
        <v>52</v>
      </c>
      <c r="I27" s="28"/>
      <c r="J27" s="28"/>
      <c r="K27" s="28" t="n">
        <v>2</v>
      </c>
      <c r="L27" s="28"/>
      <c r="M27" s="28"/>
      <c r="N27" s="28" t="n">
        <v>1</v>
      </c>
      <c r="O27" s="28"/>
      <c r="P27" s="28"/>
      <c r="Q27" s="28"/>
      <c r="R27" s="28" t="n">
        <v>5</v>
      </c>
      <c r="S27" s="28"/>
      <c r="T27" s="28"/>
      <c r="U27" s="28"/>
      <c r="V27" s="28"/>
      <c r="W27" s="28"/>
      <c r="X27" s="28"/>
      <c r="Y27" s="28"/>
      <c r="Z27" s="28" t="n">
        <v>1</v>
      </c>
      <c r="AA27" s="28"/>
      <c r="AB27" s="28"/>
      <c r="AC27" s="28"/>
      <c r="AD27" s="28"/>
      <c r="AE27" s="28"/>
      <c r="AF27" s="28"/>
      <c r="AG27" s="28"/>
      <c r="AH27" s="28"/>
      <c r="AI27" s="29"/>
    </row>
    <row r="28" s="30" customFormat="true" ht="30" hidden="false" customHeight="true" outlineLevel="0" collapsed="false">
      <c r="A28" s="22" t="s">
        <v>86</v>
      </c>
      <c r="B28" s="41" t="s">
        <v>87</v>
      </c>
      <c r="C28" s="39"/>
      <c r="D28" s="23"/>
      <c r="E28" s="25"/>
      <c r="F28" s="40"/>
      <c r="G28" s="28" t="n">
        <f aca="false">SUM(H28:AI28)</f>
        <v>60</v>
      </c>
      <c r="H28" s="28" t="n">
        <v>54</v>
      </c>
      <c r="I28" s="42"/>
      <c r="J28" s="42"/>
      <c r="K28" s="42"/>
      <c r="L28" s="28" t="n">
        <v>2</v>
      </c>
      <c r="M28" s="28"/>
      <c r="N28" s="42"/>
      <c r="O28" s="28"/>
      <c r="P28" s="20"/>
      <c r="Q28" s="42"/>
      <c r="R28" s="42"/>
      <c r="S28" s="42"/>
      <c r="T28" s="20"/>
      <c r="U28" s="42"/>
      <c r="V28" s="28"/>
      <c r="W28" s="42"/>
      <c r="X28" s="20"/>
      <c r="Y28" s="42"/>
      <c r="Z28" s="42"/>
      <c r="AA28" s="28" t="n">
        <v>3</v>
      </c>
      <c r="AB28" s="42"/>
      <c r="AC28" s="42"/>
      <c r="AD28" s="28"/>
      <c r="AE28" s="28"/>
      <c r="AF28" s="28" t="n">
        <v>1</v>
      </c>
      <c r="AG28" s="28"/>
      <c r="AH28" s="28"/>
      <c r="AI28" s="43"/>
    </row>
    <row r="29" s="30" customFormat="true" ht="21.95" hidden="false" customHeight="true" outlineLevel="0" collapsed="false">
      <c r="A29" s="22" t="s">
        <v>59</v>
      </c>
      <c r="B29" s="23" t="s">
        <v>60</v>
      </c>
      <c r="C29" s="39"/>
      <c r="D29" s="23" t="s">
        <v>88</v>
      </c>
      <c r="E29" s="25"/>
      <c r="F29" s="40"/>
      <c r="G29" s="28" t="n">
        <f aca="false">SUM(H29:AI29)</f>
        <v>25</v>
      </c>
      <c r="H29" s="28" t="n">
        <v>24</v>
      </c>
      <c r="I29" s="20"/>
      <c r="J29" s="20"/>
      <c r="K29" s="28"/>
      <c r="L29" s="28"/>
      <c r="M29" s="28"/>
      <c r="N29" s="28"/>
      <c r="O29" s="28"/>
      <c r="P29" s="28"/>
      <c r="Q29" s="28"/>
      <c r="R29" s="28" t="n">
        <v>1</v>
      </c>
      <c r="S29" s="28"/>
      <c r="T29" s="28"/>
      <c r="U29" s="28"/>
      <c r="V29" s="28"/>
      <c r="W29" s="28"/>
      <c r="X29" s="28"/>
      <c r="Y29" s="28"/>
      <c r="Z29" s="42"/>
      <c r="AA29" s="28"/>
      <c r="AB29" s="28"/>
      <c r="AC29" s="28"/>
      <c r="AD29" s="28"/>
      <c r="AE29" s="28"/>
      <c r="AF29" s="28"/>
      <c r="AG29" s="20"/>
      <c r="AH29" s="20"/>
      <c r="AI29" s="21"/>
    </row>
    <row r="30" s="30" customFormat="true" ht="21.95" hidden="false" customHeight="true" outlineLevel="0" collapsed="false">
      <c r="A30" s="22" t="s">
        <v>61</v>
      </c>
      <c r="B30" s="23" t="s">
        <v>62</v>
      </c>
      <c r="C30" s="39"/>
      <c r="D30" s="23"/>
      <c r="E30" s="25"/>
      <c r="F30" s="40"/>
      <c r="G30" s="28" t="n">
        <f aca="false">SUM(H30:AI30)</f>
        <v>10</v>
      </c>
      <c r="H30" s="28" t="n">
        <v>10</v>
      </c>
      <c r="I30" s="20"/>
      <c r="J30" s="20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42"/>
      <c r="AA30" s="28"/>
      <c r="AB30" s="28"/>
      <c r="AC30" s="28"/>
      <c r="AD30" s="28"/>
      <c r="AE30" s="28"/>
      <c r="AF30" s="28"/>
      <c r="AG30" s="20"/>
      <c r="AH30" s="20"/>
      <c r="AI30" s="21"/>
    </row>
    <row r="31" s="30" customFormat="true" ht="21.95" hidden="false" customHeight="true" outlineLevel="0" collapsed="false">
      <c r="A31" s="22" t="s">
        <v>49</v>
      </c>
      <c r="B31" s="23" t="s">
        <v>50</v>
      </c>
      <c r="C31" s="39"/>
      <c r="D31" s="23"/>
      <c r="E31" s="25"/>
      <c r="F31" s="40"/>
      <c r="G31" s="28" t="n">
        <f aca="false">SUM(H31:AI31)</f>
        <v>29</v>
      </c>
      <c r="H31" s="28" t="n">
        <v>26</v>
      </c>
      <c r="I31" s="28"/>
      <c r="J31" s="28" t="n">
        <v>1</v>
      </c>
      <c r="K31" s="28"/>
      <c r="L31" s="28"/>
      <c r="M31" s="28"/>
      <c r="N31" s="28"/>
      <c r="O31" s="28"/>
      <c r="P31" s="28"/>
      <c r="Q31" s="28"/>
      <c r="R31" s="28" t="n">
        <v>1</v>
      </c>
      <c r="S31" s="28"/>
      <c r="T31" s="28"/>
      <c r="U31" s="28" t="n">
        <v>1</v>
      </c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9"/>
    </row>
    <row r="32" s="30" customFormat="true" ht="21.95" hidden="false" customHeight="true" outlineLevel="0" collapsed="false">
      <c r="A32" s="22" t="s">
        <v>51</v>
      </c>
      <c r="B32" s="23" t="s">
        <v>52</v>
      </c>
      <c r="C32" s="39" t="s">
        <v>68</v>
      </c>
      <c r="D32" s="23" t="s">
        <v>88</v>
      </c>
      <c r="E32" s="25" t="s">
        <v>70</v>
      </c>
      <c r="F32" s="40"/>
      <c r="G32" s="28" t="n">
        <f aca="false">SUM(H32:AI32)</f>
        <v>47</v>
      </c>
      <c r="H32" s="28" t="n">
        <v>40</v>
      </c>
      <c r="I32" s="28"/>
      <c r="J32" s="28" t="n">
        <v>1</v>
      </c>
      <c r="K32" s="28" t="n">
        <v>1</v>
      </c>
      <c r="L32" s="28"/>
      <c r="M32" s="28"/>
      <c r="N32" s="28"/>
      <c r="O32" s="28" t="n">
        <v>2</v>
      </c>
      <c r="P32" s="28"/>
      <c r="Q32" s="28"/>
      <c r="R32" s="28" t="n">
        <v>2</v>
      </c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 t="n">
        <v>1</v>
      </c>
      <c r="AD32" s="28"/>
      <c r="AE32" s="28"/>
      <c r="AF32" s="28"/>
      <c r="AG32" s="28"/>
      <c r="AH32" s="28"/>
      <c r="AI32" s="29"/>
    </row>
    <row r="33" s="30" customFormat="true" ht="21.95" hidden="false" customHeight="true" outlineLevel="0" collapsed="false">
      <c r="A33" s="22" t="s">
        <v>53</v>
      </c>
      <c r="B33" s="23" t="s">
        <v>54</v>
      </c>
      <c r="C33" s="39"/>
      <c r="D33" s="23"/>
      <c r="E33" s="25"/>
      <c r="F33" s="40"/>
      <c r="G33" s="28" t="n">
        <f aca="false">SUM(H33:AI33)</f>
        <v>6</v>
      </c>
      <c r="H33" s="28" t="n">
        <v>4</v>
      </c>
      <c r="I33" s="28"/>
      <c r="J33" s="28"/>
      <c r="K33" s="28"/>
      <c r="L33" s="28"/>
      <c r="M33" s="28"/>
      <c r="N33" s="28"/>
      <c r="O33" s="28"/>
      <c r="P33" s="28"/>
      <c r="Q33" s="28"/>
      <c r="R33" s="28" t="n">
        <v>2</v>
      </c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9"/>
    </row>
    <row r="34" s="30" customFormat="true" ht="21.95" hidden="false" customHeight="true" outlineLevel="0" collapsed="false">
      <c r="A34" s="36" t="s">
        <v>57</v>
      </c>
      <c r="B34" s="23" t="s">
        <v>89</v>
      </c>
      <c r="C34" s="39"/>
      <c r="D34" s="23"/>
      <c r="E34" s="25"/>
      <c r="F34" s="40"/>
      <c r="G34" s="28" t="n">
        <f aca="false">SUM(H34:AI34)</f>
        <v>41</v>
      </c>
      <c r="H34" s="28" t="n">
        <v>40</v>
      </c>
      <c r="I34" s="28"/>
      <c r="J34" s="28"/>
      <c r="K34" s="28" t="n">
        <v>1</v>
      </c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9"/>
    </row>
    <row r="35" s="30" customFormat="true" ht="21.95" hidden="false" customHeight="true" outlineLevel="0" collapsed="false">
      <c r="A35" s="22" t="s">
        <v>45</v>
      </c>
      <c r="B35" s="23" t="s">
        <v>46</v>
      </c>
      <c r="C35" s="39"/>
      <c r="D35" s="23"/>
      <c r="E35" s="25"/>
      <c r="F35" s="40"/>
      <c r="G35" s="28" t="n">
        <f aca="false">SUM(H35:AI35)</f>
        <v>68</v>
      </c>
      <c r="H35" s="28" t="n">
        <v>67</v>
      </c>
      <c r="I35" s="28"/>
      <c r="J35" s="28"/>
      <c r="K35" s="28"/>
      <c r="L35" s="28"/>
      <c r="M35" s="28"/>
      <c r="N35" s="28"/>
      <c r="O35" s="28"/>
      <c r="P35" s="28"/>
      <c r="Q35" s="28"/>
      <c r="R35" s="28" t="n">
        <v>1</v>
      </c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9"/>
    </row>
    <row r="36" s="30" customFormat="true" ht="21.95" hidden="false" customHeight="true" outlineLevel="0" collapsed="false">
      <c r="A36" s="22" t="s">
        <v>47</v>
      </c>
      <c r="B36" s="23" t="s">
        <v>48</v>
      </c>
      <c r="C36" s="39"/>
      <c r="D36" s="23"/>
      <c r="E36" s="25"/>
      <c r="F36" s="40"/>
      <c r="G36" s="28" t="n">
        <f aca="false">SUM(H36:AI36)</f>
        <v>70</v>
      </c>
      <c r="H36" s="28" t="n">
        <v>68</v>
      </c>
      <c r="I36" s="28"/>
      <c r="J36" s="28"/>
      <c r="K36" s="28"/>
      <c r="L36" s="28"/>
      <c r="M36" s="28"/>
      <c r="N36" s="28"/>
      <c r="O36" s="28"/>
      <c r="P36" s="28"/>
      <c r="Q36" s="28"/>
      <c r="R36" s="28" t="n">
        <v>2</v>
      </c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9"/>
    </row>
    <row r="37" s="30" customFormat="true" ht="21.95" hidden="false" customHeight="true" outlineLevel="0" collapsed="false">
      <c r="A37" s="22" t="s">
        <v>41</v>
      </c>
      <c r="B37" s="23" t="s">
        <v>42</v>
      </c>
      <c r="C37" s="39"/>
      <c r="D37" s="23"/>
      <c r="E37" s="25"/>
      <c r="F37" s="40"/>
      <c r="G37" s="28" t="n">
        <f aca="false">SUM(H37:AI37)</f>
        <v>52</v>
      </c>
      <c r="H37" s="28" t="n">
        <v>50</v>
      </c>
      <c r="I37" s="28"/>
      <c r="J37" s="28"/>
      <c r="K37" s="28"/>
      <c r="L37" s="28"/>
      <c r="M37" s="28"/>
      <c r="N37" s="28"/>
      <c r="O37" s="28"/>
      <c r="P37" s="28"/>
      <c r="Q37" s="28"/>
      <c r="R37" s="28" t="n">
        <v>1</v>
      </c>
      <c r="S37" s="28"/>
      <c r="T37" s="28"/>
      <c r="U37" s="28" t="n">
        <v>1</v>
      </c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9"/>
    </row>
    <row r="38" s="30" customFormat="true" ht="21.95" hidden="false" customHeight="true" outlineLevel="0" collapsed="false">
      <c r="A38" s="22" t="s">
        <v>43</v>
      </c>
      <c r="B38" s="23" t="s">
        <v>90</v>
      </c>
      <c r="C38" s="39"/>
      <c r="D38" s="23"/>
      <c r="E38" s="25"/>
      <c r="F38" s="40"/>
      <c r="G38" s="28" t="n">
        <f aca="false">SUM(H38:AI38)</f>
        <v>62</v>
      </c>
      <c r="H38" s="28" t="n">
        <v>58</v>
      </c>
      <c r="I38" s="28"/>
      <c r="J38" s="28"/>
      <c r="L38" s="28"/>
      <c r="M38" s="28"/>
      <c r="N38" s="28"/>
      <c r="O38" s="28"/>
      <c r="P38" s="28"/>
      <c r="Q38" s="28"/>
      <c r="R38" s="28" t="n">
        <v>2</v>
      </c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 t="n">
        <v>2</v>
      </c>
      <c r="AH38" s="28"/>
      <c r="AI38" s="29"/>
    </row>
    <row r="39" s="30" customFormat="true" ht="21.95" hidden="false" customHeight="true" outlineLevel="0" collapsed="false">
      <c r="A39" s="22" t="s">
        <v>55</v>
      </c>
      <c r="B39" s="23" t="s">
        <v>56</v>
      </c>
      <c r="C39" s="39"/>
      <c r="D39" s="23"/>
      <c r="E39" s="25"/>
      <c r="F39" s="40"/>
      <c r="G39" s="28" t="n">
        <f aca="false">SUM(H39:AI39)</f>
        <v>81</v>
      </c>
      <c r="H39" s="28" t="n">
        <v>80</v>
      </c>
      <c r="I39" s="20"/>
      <c r="J39" s="20"/>
      <c r="K39" s="28"/>
      <c r="L39" s="20"/>
      <c r="M39" s="20"/>
      <c r="N39" s="44"/>
      <c r="O39" s="20"/>
      <c r="P39" s="20"/>
      <c r="Q39" s="44"/>
      <c r="R39" s="20" t="n">
        <v>1</v>
      </c>
      <c r="S39" s="20"/>
      <c r="T39" s="20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9"/>
    </row>
    <row r="40" s="30" customFormat="true" ht="21.95" hidden="false" customHeight="true" outlineLevel="0" collapsed="false">
      <c r="A40" s="22" t="s">
        <v>91</v>
      </c>
      <c r="B40" s="23" t="s">
        <v>92</v>
      </c>
      <c r="C40" s="39"/>
      <c r="D40" s="45" t="s">
        <v>93</v>
      </c>
      <c r="E40" s="25"/>
      <c r="F40" s="40"/>
      <c r="G40" s="28" t="n">
        <f aca="false">SUM(H40:AI40)</f>
        <v>60</v>
      </c>
      <c r="H40" s="28" t="n">
        <v>35</v>
      </c>
      <c r="I40" s="28"/>
      <c r="J40" s="28"/>
      <c r="K40" s="28" t="n">
        <v>2</v>
      </c>
      <c r="L40" s="28" t="n">
        <v>1</v>
      </c>
      <c r="M40" s="28" t="n">
        <v>2</v>
      </c>
      <c r="N40" s="28" t="n">
        <v>1</v>
      </c>
      <c r="O40" s="28"/>
      <c r="P40" s="28"/>
      <c r="Q40" s="28"/>
      <c r="R40" s="28" t="n">
        <v>5</v>
      </c>
      <c r="S40" s="28" t="n">
        <v>3</v>
      </c>
      <c r="T40" s="28"/>
      <c r="U40" s="28" t="n">
        <v>2</v>
      </c>
      <c r="V40" s="28" t="n">
        <v>1</v>
      </c>
      <c r="W40" s="28" t="n">
        <v>2</v>
      </c>
      <c r="X40" s="28" t="n">
        <v>1</v>
      </c>
      <c r="Y40" s="28" t="n">
        <v>2</v>
      </c>
      <c r="Z40" s="28"/>
      <c r="AA40" s="28"/>
      <c r="AB40" s="28"/>
      <c r="AC40" s="28" t="n">
        <v>2</v>
      </c>
      <c r="AD40" s="28" t="n">
        <v>1</v>
      </c>
      <c r="AE40" s="28"/>
      <c r="AF40" s="28"/>
      <c r="AG40" s="28"/>
      <c r="AH40" s="28"/>
      <c r="AI40" s="29"/>
    </row>
    <row r="41" s="30" customFormat="true" ht="27" hidden="false" customHeight="true" outlineLevel="0" collapsed="false">
      <c r="A41" s="22" t="s">
        <v>63</v>
      </c>
      <c r="B41" s="23" t="s">
        <v>64</v>
      </c>
      <c r="C41" s="39"/>
      <c r="D41" s="45"/>
      <c r="E41" s="25"/>
      <c r="F41" s="40"/>
      <c r="G41" s="28" t="n">
        <f aca="false">SUM(H41:AI41)</f>
        <v>51</v>
      </c>
      <c r="H41" s="28" t="n">
        <v>45</v>
      </c>
      <c r="I41" s="28"/>
      <c r="J41" s="28" t="n">
        <v>1</v>
      </c>
      <c r="K41" s="28"/>
      <c r="L41" s="28" t="n">
        <v>1</v>
      </c>
      <c r="M41" s="28"/>
      <c r="N41" s="28"/>
      <c r="O41" s="28"/>
      <c r="P41" s="28"/>
      <c r="Q41" s="28"/>
      <c r="R41" s="28" t="n">
        <v>2</v>
      </c>
      <c r="S41" s="28"/>
      <c r="T41" s="28"/>
      <c r="U41" s="28" t="n">
        <v>1</v>
      </c>
      <c r="V41" s="28"/>
      <c r="W41" s="28"/>
      <c r="X41" s="28" t="n">
        <v>1</v>
      </c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9"/>
    </row>
    <row r="42" s="30" customFormat="true" ht="30" hidden="false" customHeight="true" outlineLevel="0" collapsed="false">
      <c r="A42" s="22" t="s">
        <v>94</v>
      </c>
      <c r="B42" s="23" t="s">
        <v>95</v>
      </c>
      <c r="C42" s="46" t="s">
        <v>96</v>
      </c>
      <c r="D42" s="23" t="s">
        <v>97</v>
      </c>
      <c r="E42" s="25" t="s">
        <v>40</v>
      </c>
      <c r="F42" s="47" t="n">
        <f aca="false">SUM(G42:G44)</f>
        <v>71</v>
      </c>
      <c r="G42" s="28" t="n">
        <f aca="false">SUM(H42:AI42)</f>
        <v>22</v>
      </c>
      <c r="H42" s="28" t="n">
        <v>17</v>
      </c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 t="n">
        <v>2</v>
      </c>
      <c r="X42" s="28"/>
      <c r="Y42" s="28"/>
      <c r="Z42" s="28"/>
      <c r="AA42" s="28"/>
      <c r="AB42" s="28" t="n">
        <v>1</v>
      </c>
      <c r="AC42" s="28"/>
      <c r="AD42" s="28"/>
      <c r="AE42" s="28"/>
      <c r="AF42" s="28"/>
      <c r="AG42" s="28" t="n">
        <v>2</v>
      </c>
      <c r="AH42" s="28"/>
      <c r="AI42" s="29"/>
    </row>
    <row r="43" s="30" customFormat="true" ht="30" hidden="false" customHeight="true" outlineLevel="0" collapsed="false">
      <c r="A43" s="22" t="s">
        <v>98</v>
      </c>
      <c r="B43" s="23" t="s">
        <v>99</v>
      </c>
      <c r="C43" s="46"/>
      <c r="D43" s="23"/>
      <c r="E43" s="25" t="s">
        <v>40</v>
      </c>
      <c r="F43" s="47"/>
      <c r="G43" s="28" t="n">
        <f aca="false">SUM(H43:AI43)</f>
        <v>29</v>
      </c>
      <c r="H43" s="28" t="n">
        <v>25</v>
      </c>
      <c r="I43" s="28"/>
      <c r="J43" s="28"/>
      <c r="K43" s="28"/>
      <c r="L43" s="28"/>
      <c r="M43" s="28"/>
      <c r="N43" s="28"/>
      <c r="O43" s="28"/>
      <c r="P43" s="28"/>
      <c r="Q43" s="28"/>
      <c r="R43" s="28" t="n">
        <v>4</v>
      </c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9"/>
    </row>
    <row r="44" s="30" customFormat="true" ht="30" hidden="false" customHeight="true" outlineLevel="0" collapsed="false">
      <c r="A44" s="22" t="s">
        <v>100</v>
      </c>
      <c r="B44" s="23" t="s">
        <v>101</v>
      </c>
      <c r="C44" s="46"/>
      <c r="D44" s="23"/>
      <c r="E44" s="25" t="s">
        <v>40</v>
      </c>
      <c r="F44" s="47"/>
      <c r="G44" s="28" t="n">
        <f aca="false">SUM(H44:AI44)</f>
        <v>20</v>
      </c>
      <c r="H44" s="28" t="n">
        <v>20</v>
      </c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9"/>
    </row>
    <row r="45" s="30" customFormat="true" ht="30" hidden="false" customHeight="true" outlineLevel="0" collapsed="false">
      <c r="A45" s="22" t="s">
        <v>94</v>
      </c>
      <c r="B45" s="23" t="s">
        <v>95</v>
      </c>
      <c r="C45" s="39" t="s">
        <v>102</v>
      </c>
      <c r="D45" s="23" t="s">
        <v>97</v>
      </c>
      <c r="E45" s="25" t="s">
        <v>70</v>
      </c>
      <c r="F45" s="40" t="n">
        <f aca="false">SUM(G45:G55)</f>
        <v>1387</v>
      </c>
      <c r="G45" s="28" t="n">
        <f aca="false">SUM(H45:AI45)</f>
        <v>38</v>
      </c>
      <c r="H45" s="28" t="n">
        <v>35</v>
      </c>
      <c r="I45" s="28"/>
      <c r="J45" s="28"/>
      <c r="K45" s="28" t="n">
        <v>2</v>
      </c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 t="n">
        <v>1</v>
      </c>
      <c r="AE45" s="28"/>
      <c r="AF45" s="28"/>
      <c r="AG45" s="28"/>
      <c r="AH45" s="28"/>
      <c r="AI45" s="29"/>
    </row>
    <row r="46" s="30" customFormat="true" ht="30" hidden="false" customHeight="true" outlineLevel="0" collapsed="false">
      <c r="A46" s="22" t="s">
        <v>98</v>
      </c>
      <c r="B46" s="23" t="s">
        <v>99</v>
      </c>
      <c r="C46" s="39"/>
      <c r="D46" s="23"/>
      <c r="E46" s="25" t="s">
        <v>70</v>
      </c>
      <c r="F46" s="40"/>
      <c r="G46" s="28" t="n">
        <f aca="false">SUM(H46:AI46)</f>
        <v>101</v>
      </c>
      <c r="H46" s="28" t="n">
        <v>80</v>
      </c>
      <c r="I46" s="28"/>
      <c r="J46" s="28"/>
      <c r="K46" s="28" t="n">
        <v>2</v>
      </c>
      <c r="L46" s="28"/>
      <c r="M46" s="28"/>
      <c r="N46" s="28"/>
      <c r="O46" s="28" t="n">
        <v>2</v>
      </c>
      <c r="P46" s="28" t="n">
        <v>1</v>
      </c>
      <c r="Q46" s="28"/>
      <c r="R46" s="28" t="n">
        <v>2</v>
      </c>
      <c r="S46" s="28" t="n">
        <v>5</v>
      </c>
      <c r="T46" s="28"/>
      <c r="U46" s="28"/>
      <c r="V46" s="28"/>
      <c r="W46" s="28"/>
      <c r="X46" s="28"/>
      <c r="Y46" s="28"/>
      <c r="Z46" s="28" t="n">
        <v>2</v>
      </c>
      <c r="AA46" s="28" t="n">
        <v>3</v>
      </c>
      <c r="AB46" s="28" t="n">
        <v>2</v>
      </c>
      <c r="AC46" s="28"/>
      <c r="AD46" s="28"/>
      <c r="AE46" s="28"/>
      <c r="AF46" s="28"/>
      <c r="AG46" s="28" t="n">
        <v>2</v>
      </c>
      <c r="AH46" s="28"/>
      <c r="AI46" s="29"/>
    </row>
    <row r="47" s="30" customFormat="true" ht="30" hidden="false" customHeight="true" outlineLevel="0" collapsed="false">
      <c r="A47" s="22" t="s">
        <v>100</v>
      </c>
      <c r="B47" s="23" t="s">
        <v>101</v>
      </c>
      <c r="C47" s="39"/>
      <c r="D47" s="23"/>
      <c r="E47" s="25" t="s">
        <v>70</v>
      </c>
      <c r="F47" s="40"/>
      <c r="G47" s="28" t="n">
        <f aca="false">SUM(H47:AI47)</f>
        <v>80</v>
      </c>
      <c r="H47" s="28" t="n">
        <v>65</v>
      </c>
      <c r="I47" s="28"/>
      <c r="J47" s="28"/>
      <c r="K47" s="28" t="n">
        <v>2</v>
      </c>
      <c r="L47" s="28"/>
      <c r="M47" s="28"/>
      <c r="N47" s="28"/>
      <c r="O47" s="28"/>
      <c r="P47" s="28"/>
      <c r="Q47" s="28"/>
      <c r="R47" s="28"/>
      <c r="S47" s="28" t="n">
        <v>3</v>
      </c>
      <c r="T47" s="28" t="n">
        <v>2</v>
      </c>
      <c r="U47" s="28"/>
      <c r="V47" s="28" t="n">
        <v>1</v>
      </c>
      <c r="W47" s="28" t="n">
        <v>2</v>
      </c>
      <c r="X47" s="28" t="n">
        <v>1</v>
      </c>
      <c r="Y47" s="28"/>
      <c r="Z47" s="28"/>
      <c r="AA47" s="28"/>
      <c r="AB47" s="28"/>
      <c r="AC47" s="28"/>
      <c r="AD47" s="28"/>
      <c r="AE47" s="28"/>
      <c r="AF47" s="28" t="n">
        <v>2</v>
      </c>
      <c r="AG47" s="28" t="n">
        <v>2</v>
      </c>
      <c r="AH47" s="28"/>
      <c r="AI47" s="29"/>
    </row>
    <row r="48" s="30" customFormat="true" ht="30" hidden="false" customHeight="true" outlineLevel="0" collapsed="false">
      <c r="A48" s="22" t="s">
        <v>103</v>
      </c>
      <c r="B48" s="23" t="s">
        <v>104</v>
      </c>
      <c r="C48" s="39"/>
      <c r="D48" s="23" t="s">
        <v>105</v>
      </c>
      <c r="E48" s="25" t="s">
        <v>70</v>
      </c>
      <c r="F48" s="40"/>
      <c r="G48" s="28" t="n">
        <f aca="false">SUM(H48:AI48)</f>
        <v>35</v>
      </c>
      <c r="H48" s="28" t="n">
        <v>34</v>
      </c>
      <c r="I48" s="28"/>
      <c r="J48" s="28"/>
      <c r="K48" s="28"/>
      <c r="L48" s="28"/>
      <c r="M48" s="28"/>
      <c r="N48" s="28"/>
      <c r="O48" s="28" t="n">
        <v>1</v>
      </c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9"/>
    </row>
    <row r="49" s="30" customFormat="true" ht="30" hidden="false" customHeight="true" outlineLevel="0" collapsed="false">
      <c r="A49" s="22" t="s">
        <v>106</v>
      </c>
      <c r="B49" s="23" t="s">
        <v>107</v>
      </c>
      <c r="C49" s="39"/>
      <c r="D49" s="23"/>
      <c r="E49" s="25" t="s">
        <v>70</v>
      </c>
      <c r="F49" s="40"/>
      <c r="G49" s="28" t="n">
        <f aca="false">SUM(H49:AI49)</f>
        <v>110</v>
      </c>
      <c r="H49" s="28" t="n">
        <v>77</v>
      </c>
      <c r="I49" s="28"/>
      <c r="J49" s="28"/>
      <c r="K49" s="28" t="n">
        <v>2</v>
      </c>
      <c r="L49" s="28" t="n">
        <v>2</v>
      </c>
      <c r="M49" s="28" t="n">
        <v>1</v>
      </c>
      <c r="N49" s="28"/>
      <c r="O49" s="28"/>
      <c r="P49" s="28" t="n">
        <v>2</v>
      </c>
      <c r="Q49" s="28"/>
      <c r="R49" s="28" t="n">
        <v>5</v>
      </c>
      <c r="S49" s="28" t="n">
        <v>5</v>
      </c>
      <c r="T49" s="28"/>
      <c r="U49" s="28" t="n">
        <v>2</v>
      </c>
      <c r="V49" s="28"/>
      <c r="W49" s="28"/>
      <c r="X49" s="28" t="n">
        <v>2</v>
      </c>
      <c r="Y49" s="28"/>
      <c r="Z49" s="28" t="n">
        <v>2</v>
      </c>
      <c r="AA49" s="28"/>
      <c r="AB49" s="28" t="n">
        <v>2</v>
      </c>
      <c r="AC49" s="28" t="n">
        <v>2</v>
      </c>
      <c r="AD49" s="28" t="n">
        <v>2</v>
      </c>
      <c r="AE49" s="28"/>
      <c r="AF49" s="28" t="n">
        <v>2</v>
      </c>
      <c r="AG49" s="28" t="n">
        <v>2</v>
      </c>
      <c r="AH49" s="28"/>
      <c r="AI49" s="29"/>
    </row>
    <row r="50" s="30" customFormat="true" ht="30" hidden="false" customHeight="true" outlineLevel="0" collapsed="false">
      <c r="A50" s="22" t="s">
        <v>108</v>
      </c>
      <c r="B50" s="23" t="s">
        <v>109</v>
      </c>
      <c r="C50" s="39"/>
      <c r="D50" s="48" t="s">
        <v>110</v>
      </c>
      <c r="E50" s="25" t="s">
        <v>70</v>
      </c>
      <c r="F50" s="40"/>
      <c r="G50" s="28" t="n">
        <f aca="false">SUM(H50:AI50)</f>
        <v>43</v>
      </c>
      <c r="H50" s="28" t="n">
        <v>40</v>
      </c>
      <c r="I50" s="34"/>
      <c r="J50" s="34"/>
      <c r="K50" s="34"/>
      <c r="L50" s="34" t="n">
        <v>1</v>
      </c>
      <c r="M50" s="34"/>
      <c r="N50" s="34"/>
      <c r="O50" s="34" t="n">
        <v>1</v>
      </c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 t="n">
        <v>1</v>
      </c>
      <c r="AG50" s="34"/>
      <c r="AH50" s="34"/>
      <c r="AI50" s="32"/>
    </row>
    <row r="51" s="30" customFormat="true" ht="30" hidden="false" customHeight="true" outlineLevel="0" collapsed="false">
      <c r="A51" s="22" t="s">
        <v>111</v>
      </c>
      <c r="B51" s="23" t="s">
        <v>112</v>
      </c>
      <c r="C51" s="39"/>
      <c r="D51" s="23" t="s">
        <v>113</v>
      </c>
      <c r="E51" s="25" t="s">
        <v>70</v>
      </c>
      <c r="F51" s="40"/>
      <c r="G51" s="28" t="n">
        <f aca="false">SUM(H51:AI51)</f>
        <v>700</v>
      </c>
      <c r="H51" s="28" t="n">
        <v>597</v>
      </c>
      <c r="I51" s="34" t="n">
        <v>1</v>
      </c>
      <c r="J51" s="34" t="n">
        <v>5</v>
      </c>
      <c r="K51" s="34" t="n">
        <v>5</v>
      </c>
      <c r="L51" s="34" t="n">
        <v>5</v>
      </c>
      <c r="M51" s="34" t="n">
        <v>2</v>
      </c>
      <c r="N51" s="34" t="n">
        <v>3</v>
      </c>
      <c r="O51" s="34" t="n">
        <v>3</v>
      </c>
      <c r="P51" s="34" t="n">
        <v>4</v>
      </c>
      <c r="Q51" s="34" t="n">
        <v>2</v>
      </c>
      <c r="R51" s="34" t="n">
        <v>8</v>
      </c>
      <c r="S51" s="34" t="n">
        <v>6</v>
      </c>
      <c r="T51" s="34"/>
      <c r="U51" s="34" t="n">
        <v>6</v>
      </c>
      <c r="V51" s="34" t="n">
        <v>4</v>
      </c>
      <c r="W51" s="34" t="n">
        <v>6</v>
      </c>
      <c r="X51" s="34" t="n">
        <v>3</v>
      </c>
      <c r="Y51" s="34" t="n">
        <v>3</v>
      </c>
      <c r="Z51" s="34" t="n">
        <v>6</v>
      </c>
      <c r="AA51" s="34" t="n">
        <v>6</v>
      </c>
      <c r="AB51" s="34" t="n">
        <v>5</v>
      </c>
      <c r="AC51" s="34" t="n">
        <v>3</v>
      </c>
      <c r="AD51" s="34" t="n">
        <v>3</v>
      </c>
      <c r="AE51" s="34"/>
      <c r="AF51" s="34" t="n">
        <v>5</v>
      </c>
      <c r="AG51" s="34" t="n">
        <v>4</v>
      </c>
      <c r="AH51" s="34" t="n">
        <v>4</v>
      </c>
      <c r="AI51" s="32" t="n">
        <v>1</v>
      </c>
    </row>
    <row r="52" s="30" customFormat="true" ht="30" hidden="false" customHeight="true" outlineLevel="0" collapsed="false">
      <c r="A52" s="22" t="s">
        <v>114</v>
      </c>
      <c r="B52" s="23" t="s">
        <v>115</v>
      </c>
      <c r="C52" s="39"/>
      <c r="D52" s="23" t="s">
        <v>116</v>
      </c>
      <c r="E52" s="25" t="s">
        <v>70</v>
      </c>
      <c r="F52" s="40"/>
      <c r="G52" s="28" t="n">
        <f aca="false">SUM(H52:AI52)</f>
        <v>65</v>
      </c>
      <c r="H52" s="28" t="n">
        <v>55</v>
      </c>
      <c r="I52" s="28"/>
      <c r="J52" s="28"/>
      <c r="K52" s="28" t="n">
        <v>2</v>
      </c>
      <c r="L52" s="28" t="n">
        <v>1</v>
      </c>
      <c r="M52" s="28" t="n">
        <v>1</v>
      </c>
      <c r="N52" s="28"/>
      <c r="O52" s="28"/>
      <c r="P52" s="28"/>
      <c r="Q52" s="42"/>
      <c r="R52" s="28" t="n">
        <v>4</v>
      </c>
      <c r="S52" s="28"/>
      <c r="T52" s="28"/>
      <c r="U52" s="28"/>
      <c r="V52" s="28"/>
      <c r="W52" s="28" t="n">
        <v>2</v>
      </c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9"/>
    </row>
    <row r="53" s="30" customFormat="true" ht="30" hidden="false" customHeight="true" outlineLevel="0" collapsed="false">
      <c r="A53" s="22" t="s">
        <v>117</v>
      </c>
      <c r="B53" s="23" t="s">
        <v>118</v>
      </c>
      <c r="C53" s="39"/>
      <c r="D53" s="23" t="s">
        <v>69</v>
      </c>
      <c r="E53" s="25" t="s">
        <v>70</v>
      </c>
      <c r="F53" s="40"/>
      <c r="G53" s="28" t="n">
        <f aca="false">SUM(H53:AI53)</f>
        <v>100</v>
      </c>
      <c r="H53" s="28" t="n">
        <v>86</v>
      </c>
      <c r="I53" s="28"/>
      <c r="J53" s="28"/>
      <c r="K53" s="28" t="n">
        <v>2</v>
      </c>
      <c r="L53" s="28"/>
      <c r="M53" s="28"/>
      <c r="N53" s="28"/>
      <c r="O53" s="28"/>
      <c r="P53" s="28"/>
      <c r="Q53" s="42"/>
      <c r="R53" s="28"/>
      <c r="S53" s="28" t="n">
        <v>3</v>
      </c>
      <c r="T53" s="28"/>
      <c r="U53" s="28"/>
      <c r="V53" s="28"/>
      <c r="W53" s="28" t="n">
        <v>2</v>
      </c>
      <c r="X53" s="28"/>
      <c r="Y53" s="28"/>
      <c r="Z53" s="28" t="n">
        <v>2</v>
      </c>
      <c r="AA53" s="28"/>
      <c r="AB53" s="28" t="n">
        <v>2</v>
      </c>
      <c r="AC53" s="28"/>
      <c r="AD53" s="28"/>
      <c r="AE53" s="28"/>
      <c r="AF53" s="28" t="n">
        <v>2</v>
      </c>
      <c r="AG53" s="28" t="n">
        <v>1</v>
      </c>
      <c r="AH53" s="28"/>
      <c r="AI53" s="29"/>
    </row>
    <row r="54" s="30" customFormat="true" ht="30" hidden="false" customHeight="true" outlineLevel="0" collapsed="false">
      <c r="A54" s="22" t="s">
        <v>119</v>
      </c>
      <c r="B54" s="23" t="s">
        <v>120</v>
      </c>
      <c r="C54" s="39"/>
      <c r="D54" s="23"/>
      <c r="E54" s="25" t="s">
        <v>70</v>
      </c>
      <c r="F54" s="40"/>
      <c r="G54" s="28" t="n">
        <f aca="false">SUM(H54:AI54)</f>
        <v>55</v>
      </c>
      <c r="H54" s="28" t="n">
        <v>31</v>
      </c>
      <c r="I54" s="28"/>
      <c r="J54" s="28"/>
      <c r="K54" s="28" t="n">
        <v>2</v>
      </c>
      <c r="L54" s="28" t="n">
        <v>2</v>
      </c>
      <c r="M54" s="28" t="n">
        <v>2</v>
      </c>
      <c r="N54" s="28" t="n">
        <v>1</v>
      </c>
      <c r="O54" s="28"/>
      <c r="P54" s="28" t="n">
        <v>1</v>
      </c>
      <c r="Q54" s="42"/>
      <c r="R54" s="28"/>
      <c r="S54" s="28"/>
      <c r="T54" s="28" t="n">
        <v>2</v>
      </c>
      <c r="U54" s="28" t="n">
        <v>2</v>
      </c>
      <c r="V54" s="28" t="n">
        <v>2</v>
      </c>
      <c r="W54" s="28"/>
      <c r="X54" s="28" t="n">
        <v>1</v>
      </c>
      <c r="Y54" s="28"/>
      <c r="Z54" s="28" t="n">
        <v>1</v>
      </c>
      <c r="AA54" s="28" t="n">
        <v>2</v>
      </c>
      <c r="AB54" s="28"/>
      <c r="AC54" s="28" t="n">
        <v>1</v>
      </c>
      <c r="AD54" s="28" t="n">
        <v>2</v>
      </c>
      <c r="AE54" s="28"/>
      <c r="AF54" s="28" t="n">
        <v>1</v>
      </c>
      <c r="AG54" s="28" t="n">
        <v>2</v>
      </c>
      <c r="AH54" s="28"/>
      <c r="AI54" s="29"/>
    </row>
    <row r="55" s="30" customFormat="true" ht="30" hidden="false" customHeight="true" outlineLevel="0" collapsed="false">
      <c r="A55" s="22" t="s">
        <v>121</v>
      </c>
      <c r="B55" s="23" t="s">
        <v>122</v>
      </c>
      <c r="C55" s="39"/>
      <c r="D55" s="23"/>
      <c r="E55" s="25" t="s">
        <v>70</v>
      </c>
      <c r="F55" s="40"/>
      <c r="G55" s="28" t="n">
        <f aca="false">SUM(H55:AI55)</f>
        <v>60</v>
      </c>
      <c r="H55" s="28" t="n">
        <v>37</v>
      </c>
      <c r="I55" s="28"/>
      <c r="J55" s="28"/>
      <c r="K55" s="28" t="n">
        <v>2</v>
      </c>
      <c r="L55" s="28" t="n">
        <v>2</v>
      </c>
      <c r="M55" s="28" t="n">
        <v>2</v>
      </c>
      <c r="N55" s="28" t="n">
        <v>1</v>
      </c>
      <c r="O55" s="28"/>
      <c r="P55" s="28" t="n">
        <v>1</v>
      </c>
      <c r="Q55" s="28"/>
      <c r="R55" s="28"/>
      <c r="S55" s="28"/>
      <c r="T55" s="28" t="n">
        <v>1</v>
      </c>
      <c r="U55" s="28" t="n">
        <v>2</v>
      </c>
      <c r="V55" s="28" t="n">
        <v>1</v>
      </c>
      <c r="W55" s="28"/>
      <c r="X55" s="28" t="n">
        <v>2</v>
      </c>
      <c r="Y55" s="28"/>
      <c r="Z55" s="28" t="n">
        <v>1</v>
      </c>
      <c r="AA55" s="28" t="n">
        <v>2</v>
      </c>
      <c r="AB55" s="28"/>
      <c r="AC55" s="28" t="n">
        <v>1</v>
      </c>
      <c r="AD55" s="28" t="n">
        <v>1</v>
      </c>
      <c r="AE55" s="28" t="n">
        <v>1</v>
      </c>
      <c r="AF55" s="28" t="n">
        <v>1</v>
      </c>
      <c r="AG55" s="28" t="n">
        <v>2</v>
      </c>
      <c r="AH55" s="28"/>
      <c r="AI55" s="29"/>
    </row>
    <row r="56" s="30" customFormat="true" ht="30" hidden="false" customHeight="true" outlineLevel="0" collapsed="false">
      <c r="A56" s="22" t="s">
        <v>123</v>
      </c>
      <c r="B56" s="23" t="s">
        <v>124</v>
      </c>
      <c r="C56" s="39" t="s">
        <v>125</v>
      </c>
      <c r="D56" s="23" t="s">
        <v>105</v>
      </c>
      <c r="E56" s="25" t="s">
        <v>70</v>
      </c>
      <c r="F56" s="40" t="n">
        <f aca="false">SUM(G56:G58)</f>
        <v>235</v>
      </c>
      <c r="G56" s="28" t="n">
        <f aca="false">SUM(H56:AI56)</f>
        <v>60</v>
      </c>
      <c r="H56" s="28" t="n">
        <v>42</v>
      </c>
      <c r="I56" s="20"/>
      <c r="J56" s="20"/>
      <c r="K56" s="20" t="n">
        <v>2</v>
      </c>
      <c r="L56" s="20"/>
      <c r="M56" s="20"/>
      <c r="N56" s="20"/>
      <c r="O56" s="20" t="n">
        <v>1</v>
      </c>
      <c r="P56" s="20"/>
      <c r="Q56" s="20"/>
      <c r="R56" s="20" t="n">
        <v>5</v>
      </c>
      <c r="S56" s="20" t="n">
        <v>5</v>
      </c>
      <c r="T56" s="20"/>
      <c r="U56" s="20"/>
      <c r="V56" s="20" t="n">
        <v>1</v>
      </c>
      <c r="W56" s="20" t="n">
        <v>2</v>
      </c>
      <c r="X56" s="20"/>
      <c r="Y56" s="20"/>
      <c r="Z56" s="20"/>
      <c r="AA56" s="20"/>
      <c r="AB56" s="20"/>
      <c r="AC56" s="20"/>
      <c r="AD56" s="20"/>
      <c r="AE56" s="20"/>
      <c r="AF56" s="20"/>
      <c r="AG56" s="20" t="n">
        <v>2</v>
      </c>
      <c r="AH56" s="20"/>
      <c r="AI56" s="21"/>
    </row>
    <row r="57" s="30" customFormat="true" ht="30" hidden="false" customHeight="true" outlineLevel="0" collapsed="false">
      <c r="A57" s="36" t="n">
        <v>100203</v>
      </c>
      <c r="B57" s="23" t="s">
        <v>126</v>
      </c>
      <c r="C57" s="39"/>
      <c r="D57" s="49" t="s">
        <v>127</v>
      </c>
      <c r="E57" s="25" t="s">
        <v>70</v>
      </c>
      <c r="F57" s="40"/>
      <c r="G57" s="28" t="n">
        <f aca="false">SUM(H57:AI57)</f>
        <v>100</v>
      </c>
      <c r="H57" s="28" t="n">
        <v>92</v>
      </c>
      <c r="I57" s="28"/>
      <c r="J57" s="28"/>
      <c r="K57" s="28" t="n">
        <v>2</v>
      </c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 t="n">
        <v>3</v>
      </c>
      <c r="X57" s="28"/>
      <c r="Y57" s="28" t="n">
        <v>2</v>
      </c>
      <c r="Z57" s="28"/>
      <c r="AA57" s="28"/>
      <c r="AB57" s="28"/>
      <c r="AC57" s="28" t="n">
        <v>1</v>
      </c>
      <c r="AD57" s="28"/>
      <c r="AE57" s="28"/>
      <c r="AF57" s="28"/>
      <c r="AG57" s="28"/>
      <c r="AH57" s="28"/>
      <c r="AI57" s="29"/>
    </row>
    <row r="58" s="30" customFormat="true" ht="30" hidden="false" customHeight="true" outlineLevel="0" collapsed="false">
      <c r="A58" s="22" t="s">
        <v>128</v>
      </c>
      <c r="B58" s="23" t="s">
        <v>129</v>
      </c>
      <c r="C58" s="39"/>
      <c r="D58" s="23" t="s">
        <v>116</v>
      </c>
      <c r="E58" s="25" t="s">
        <v>70</v>
      </c>
      <c r="F58" s="40"/>
      <c r="G58" s="28" t="n">
        <f aca="false">SUM(H58:AI58)</f>
        <v>75</v>
      </c>
      <c r="H58" s="28" t="n">
        <v>68</v>
      </c>
      <c r="I58" s="28"/>
      <c r="J58" s="28"/>
      <c r="K58" s="28" t="n">
        <v>2</v>
      </c>
      <c r="L58" s="28"/>
      <c r="M58" s="28"/>
      <c r="N58" s="28"/>
      <c r="O58" s="28"/>
      <c r="P58" s="28"/>
      <c r="Q58" s="28"/>
      <c r="R58" s="28"/>
      <c r="S58" s="28"/>
      <c r="T58" s="28" t="n">
        <v>2</v>
      </c>
      <c r="U58" s="28"/>
      <c r="V58" s="28"/>
      <c r="W58" s="28" t="n">
        <v>2</v>
      </c>
      <c r="X58" s="28"/>
      <c r="Y58" s="28"/>
      <c r="Z58" s="28"/>
      <c r="AA58" s="28"/>
      <c r="AB58" s="28"/>
      <c r="AC58" s="28"/>
      <c r="AD58" s="28"/>
      <c r="AE58" s="28"/>
      <c r="AF58" s="28" t="n">
        <v>1</v>
      </c>
      <c r="AG58" s="28"/>
      <c r="AH58" s="28"/>
      <c r="AI58" s="29"/>
    </row>
    <row r="59" s="30" customFormat="true" ht="21.95" hidden="false" customHeight="true" outlineLevel="0" collapsed="false">
      <c r="A59" s="22" t="s">
        <v>130</v>
      </c>
      <c r="B59" s="23" t="s">
        <v>131</v>
      </c>
      <c r="C59" s="24" t="s">
        <v>132</v>
      </c>
      <c r="D59" s="23" t="s">
        <v>88</v>
      </c>
      <c r="E59" s="25" t="s">
        <v>40</v>
      </c>
      <c r="F59" s="40" t="n">
        <f aca="false">SUM(G59:G60)</f>
        <v>113</v>
      </c>
      <c r="G59" s="28" t="n">
        <f aca="false">SUM(H59:AI59)</f>
        <v>28</v>
      </c>
      <c r="H59" s="28" t="n">
        <v>25</v>
      </c>
      <c r="I59" s="28"/>
      <c r="J59" s="28" t="n">
        <v>1</v>
      </c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 t="n">
        <v>2</v>
      </c>
      <c r="AC59" s="28"/>
      <c r="AD59" s="28"/>
      <c r="AE59" s="28"/>
      <c r="AF59" s="28"/>
      <c r="AG59" s="28"/>
      <c r="AH59" s="28"/>
      <c r="AI59" s="29"/>
      <c r="IM59" s="50"/>
      <c r="IN59" s="50"/>
      <c r="IO59" s="50"/>
      <c r="IP59" s="50"/>
      <c r="IQ59" s="50"/>
      <c r="IR59" s="50"/>
      <c r="IS59" s="50"/>
    </row>
    <row r="60" s="30" customFormat="true" ht="21.95" hidden="false" customHeight="true" outlineLevel="0" collapsed="false">
      <c r="A60" s="22" t="s">
        <v>133</v>
      </c>
      <c r="B60" s="23" t="s">
        <v>134</v>
      </c>
      <c r="C60" s="24"/>
      <c r="D60" s="23"/>
      <c r="E60" s="25" t="s">
        <v>40</v>
      </c>
      <c r="F60" s="40"/>
      <c r="G60" s="28" t="n">
        <f aca="false">SUM(H60:AI60)</f>
        <v>85</v>
      </c>
      <c r="H60" s="28" t="n">
        <v>52</v>
      </c>
      <c r="I60" s="28"/>
      <c r="J60" s="28"/>
      <c r="K60" s="28" t="n">
        <v>2</v>
      </c>
      <c r="L60" s="28"/>
      <c r="M60" s="28" t="n">
        <v>1</v>
      </c>
      <c r="N60" s="28" t="n">
        <v>2</v>
      </c>
      <c r="O60" s="28"/>
      <c r="P60" s="28"/>
      <c r="Q60" s="28" t="n">
        <v>2</v>
      </c>
      <c r="R60" s="28" t="n">
        <v>2</v>
      </c>
      <c r="S60" s="28" t="n">
        <v>3</v>
      </c>
      <c r="T60" s="28" t="n">
        <v>2</v>
      </c>
      <c r="U60" s="28" t="n">
        <v>1</v>
      </c>
      <c r="V60" s="28" t="n">
        <v>3</v>
      </c>
      <c r="W60" s="28" t="n">
        <v>5</v>
      </c>
      <c r="X60" s="28"/>
      <c r="Y60" s="28" t="n">
        <v>2</v>
      </c>
      <c r="Z60" s="28" t="n">
        <v>3</v>
      </c>
      <c r="AA60" s="28"/>
      <c r="AB60" s="28"/>
      <c r="AC60" s="28" t="n">
        <v>2</v>
      </c>
      <c r="AD60" s="28"/>
      <c r="AE60" s="28"/>
      <c r="AF60" s="28" t="n">
        <v>2</v>
      </c>
      <c r="AG60" s="28"/>
      <c r="AH60" s="28" t="n">
        <v>1</v>
      </c>
      <c r="AI60" s="29"/>
      <c r="IM60" s="50"/>
      <c r="IN60" s="50"/>
      <c r="IO60" s="50"/>
      <c r="IP60" s="50"/>
      <c r="IQ60" s="50"/>
      <c r="IR60" s="50"/>
      <c r="IS60" s="50"/>
    </row>
    <row r="61" s="30" customFormat="true" ht="21.95" hidden="false" customHeight="true" outlineLevel="0" collapsed="false">
      <c r="A61" s="22" t="s">
        <v>130</v>
      </c>
      <c r="B61" s="23" t="s">
        <v>131</v>
      </c>
      <c r="C61" s="24" t="s">
        <v>135</v>
      </c>
      <c r="D61" s="23" t="s">
        <v>88</v>
      </c>
      <c r="E61" s="25" t="s">
        <v>70</v>
      </c>
      <c r="F61" s="40" t="n">
        <f aca="false">SUM(G61:G62)</f>
        <v>147</v>
      </c>
      <c r="G61" s="28" t="n">
        <f aca="false">SUM(H61:AI61)</f>
        <v>52</v>
      </c>
      <c r="H61" s="28" t="n">
        <v>40</v>
      </c>
      <c r="I61" s="28"/>
      <c r="J61" s="28" t="n">
        <v>3</v>
      </c>
      <c r="K61" s="28" t="n">
        <v>1</v>
      </c>
      <c r="L61" s="28"/>
      <c r="M61" s="28" t="n">
        <v>1</v>
      </c>
      <c r="N61" s="28" t="n">
        <v>2</v>
      </c>
      <c r="O61" s="28"/>
      <c r="P61" s="28" t="n">
        <v>2</v>
      </c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 t="n">
        <v>3</v>
      </c>
      <c r="AB61" s="28"/>
      <c r="AC61" s="28"/>
      <c r="AD61" s="28"/>
      <c r="AE61" s="28"/>
      <c r="AF61" s="28"/>
      <c r="AG61" s="28"/>
      <c r="AH61" s="28"/>
      <c r="AI61" s="29"/>
      <c r="IM61" s="50"/>
      <c r="IN61" s="50"/>
      <c r="IO61" s="50"/>
      <c r="IP61" s="50"/>
      <c r="IQ61" s="50"/>
      <c r="IR61" s="50"/>
      <c r="IS61" s="50"/>
    </row>
    <row r="62" s="30" customFormat="true" ht="21.95" hidden="false" customHeight="true" outlineLevel="0" collapsed="false">
      <c r="A62" s="22" t="s">
        <v>133</v>
      </c>
      <c r="B62" s="23" t="s">
        <v>134</v>
      </c>
      <c r="C62" s="24"/>
      <c r="D62" s="23"/>
      <c r="E62" s="25" t="s">
        <v>70</v>
      </c>
      <c r="F62" s="40"/>
      <c r="G62" s="28" t="n">
        <f aca="false">SUM(H62:AI62)</f>
        <v>95</v>
      </c>
      <c r="H62" s="28" t="n">
        <v>68</v>
      </c>
      <c r="I62" s="28"/>
      <c r="J62" s="28"/>
      <c r="K62" s="28" t="n">
        <v>1</v>
      </c>
      <c r="L62" s="28"/>
      <c r="M62" s="28" t="n">
        <v>1</v>
      </c>
      <c r="N62" s="28" t="n">
        <v>1</v>
      </c>
      <c r="O62" s="28" t="n">
        <v>2</v>
      </c>
      <c r="P62" s="28" t="n">
        <v>4</v>
      </c>
      <c r="Q62" s="28"/>
      <c r="R62" s="28" t="n">
        <v>4</v>
      </c>
      <c r="S62" s="28" t="n">
        <v>2</v>
      </c>
      <c r="T62" s="28"/>
      <c r="U62" s="28" t="n">
        <v>4</v>
      </c>
      <c r="V62" s="28"/>
      <c r="W62" s="28"/>
      <c r="X62" s="28"/>
      <c r="Y62" s="28" t="n">
        <v>1</v>
      </c>
      <c r="Z62" s="28"/>
      <c r="AA62" s="28" t="n">
        <v>5</v>
      </c>
      <c r="AB62" s="28"/>
      <c r="AC62" s="28" t="n">
        <v>1</v>
      </c>
      <c r="AD62" s="28"/>
      <c r="AE62" s="28"/>
      <c r="AF62" s="28" t="n">
        <v>1</v>
      </c>
      <c r="AG62" s="28"/>
      <c r="AH62" s="28"/>
      <c r="AI62" s="29"/>
      <c r="IM62" s="50"/>
      <c r="IN62" s="50"/>
      <c r="IO62" s="50"/>
      <c r="IP62" s="50"/>
      <c r="IQ62" s="50"/>
      <c r="IR62" s="50"/>
      <c r="IS62" s="50"/>
    </row>
    <row r="63" s="30" customFormat="true" ht="21.95" hidden="false" customHeight="true" outlineLevel="0" collapsed="false">
      <c r="A63" s="22" t="s">
        <v>136</v>
      </c>
      <c r="B63" s="23" t="s">
        <v>137</v>
      </c>
      <c r="C63" s="24" t="s">
        <v>138</v>
      </c>
      <c r="D63" s="23" t="s">
        <v>88</v>
      </c>
      <c r="E63" s="25" t="s">
        <v>40</v>
      </c>
      <c r="F63" s="40" t="n">
        <f aca="false">SUM(G63:G68)</f>
        <v>577</v>
      </c>
      <c r="G63" s="28" t="n">
        <f aca="false">SUM(H63:AI63)</f>
        <v>45</v>
      </c>
      <c r="H63" s="28" t="n">
        <v>4</v>
      </c>
      <c r="I63" s="28"/>
      <c r="J63" s="28"/>
      <c r="K63" s="28" t="n">
        <v>7</v>
      </c>
      <c r="L63" s="28" t="n">
        <v>10</v>
      </c>
      <c r="M63" s="28"/>
      <c r="N63" s="28"/>
      <c r="O63" s="28"/>
      <c r="P63" s="28"/>
      <c r="Q63" s="28"/>
      <c r="R63" s="28"/>
      <c r="S63" s="28" t="n">
        <v>2</v>
      </c>
      <c r="T63" s="28"/>
      <c r="U63" s="28" t="n">
        <v>4</v>
      </c>
      <c r="V63" s="28" t="n">
        <v>5</v>
      </c>
      <c r="W63" s="28" t="n">
        <v>3</v>
      </c>
      <c r="X63" s="28"/>
      <c r="Y63" s="28"/>
      <c r="Z63" s="28"/>
      <c r="AA63" s="28"/>
      <c r="AB63" s="28"/>
      <c r="AC63" s="28"/>
      <c r="AD63" s="28"/>
      <c r="AE63" s="28" t="n">
        <v>2</v>
      </c>
      <c r="AF63" s="28"/>
      <c r="AG63" s="28"/>
      <c r="AH63" s="28" t="n">
        <v>8</v>
      </c>
      <c r="AI63" s="29"/>
    </row>
    <row r="64" s="30" customFormat="true" ht="21.95" hidden="false" customHeight="true" outlineLevel="0" collapsed="false">
      <c r="A64" s="22" t="s">
        <v>139</v>
      </c>
      <c r="B64" s="23" t="s">
        <v>140</v>
      </c>
      <c r="C64" s="24"/>
      <c r="D64" s="23"/>
      <c r="E64" s="25" t="s">
        <v>40</v>
      </c>
      <c r="F64" s="40"/>
      <c r="G64" s="28" t="n">
        <f aca="false">SUM(H64:AI64)</f>
        <v>126</v>
      </c>
      <c r="H64" s="28" t="n">
        <v>60</v>
      </c>
      <c r="I64" s="34"/>
      <c r="J64" s="34"/>
      <c r="K64" s="51" t="n">
        <v>5</v>
      </c>
      <c r="L64" s="28" t="n">
        <v>4</v>
      </c>
      <c r="M64" s="42"/>
      <c r="N64" s="28" t="n">
        <v>2</v>
      </c>
      <c r="O64" s="28"/>
      <c r="P64" s="28" t="n">
        <v>3</v>
      </c>
      <c r="Q64" s="28"/>
      <c r="R64" s="28" t="n">
        <v>3</v>
      </c>
      <c r="S64" s="28" t="n">
        <v>3</v>
      </c>
      <c r="T64" s="28"/>
      <c r="U64" s="28" t="n">
        <v>5</v>
      </c>
      <c r="V64" s="28" t="n">
        <v>6</v>
      </c>
      <c r="W64" s="28" t="n">
        <v>11</v>
      </c>
      <c r="X64" s="28"/>
      <c r="Y64" s="28"/>
      <c r="Z64" s="28" t="n">
        <v>7</v>
      </c>
      <c r="AA64" s="28" t="n">
        <v>3</v>
      </c>
      <c r="AB64" s="28" t="n">
        <v>4</v>
      </c>
      <c r="AC64" s="28"/>
      <c r="AD64" s="28"/>
      <c r="AE64" s="28"/>
      <c r="AF64" s="28" t="n">
        <v>1</v>
      </c>
      <c r="AG64" s="28"/>
      <c r="AH64" s="28" t="n">
        <v>9</v>
      </c>
      <c r="AI64" s="29"/>
    </row>
    <row r="65" s="30" customFormat="true" ht="21.95" hidden="false" customHeight="true" outlineLevel="0" collapsed="false">
      <c r="A65" s="22" t="s">
        <v>141</v>
      </c>
      <c r="B65" s="23" t="s">
        <v>142</v>
      </c>
      <c r="C65" s="24"/>
      <c r="D65" s="23"/>
      <c r="E65" s="25" t="s">
        <v>40</v>
      </c>
      <c r="F65" s="40"/>
      <c r="G65" s="28" t="n">
        <f aca="false">SUM(H65:AI65)</f>
        <v>112</v>
      </c>
      <c r="H65" s="28" t="n">
        <v>23</v>
      </c>
      <c r="I65" s="28"/>
      <c r="J65" s="28"/>
      <c r="K65" s="52" t="n">
        <v>10</v>
      </c>
      <c r="L65" s="28" t="n">
        <v>8</v>
      </c>
      <c r="M65" s="42"/>
      <c r="N65" s="28" t="n">
        <v>4</v>
      </c>
      <c r="O65" s="28"/>
      <c r="P65" s="28" t="n">
        <v>3</v>
      </c>
      <c r="Q65" s="28"/>
      <c r="R65" s="28" t="n">
        <v>4</v>
      </c>
      <c r="S65" s="28" t="n">
        <v>5</v>
      </c>
      <c r="T65" s="28"/>
      <c r="U65" s="28" t="n">
        <v>9</v>
      </c>
      <c r="V65" s="28" t="n">
        <v>4</v>
      </c>
      <c r="W65" s="28" t="n">
        <v>9</v>
      </c>
      <c r="X65" s="28"/>
      <c r="Y65" s="28"/>
      <c r="Z65" s="28" t="n">
        <v>11</v>
      </c>
      <c r="AA65" s="28" t="n">
        <v>6</v>
      </c>
      <c r="AB65" s="28" t="n">
        <v>7</v>
      </c>
      <c r="AC65" s="28"/>
      <c r="AD65" s="28"/>
      <c r="AE65" s="28"/>
      <c r="AF65" s="28" t="n">
        <v>2</v>
      </c>
      <c r="AG65" s="28"/>
      <c r="AH65" s="28" t="n">
        <v>7</v>
      </c>
      <c r="AI65" s="29"/>
    </row>
    <row r="66" s="30" customFormat="true" ht="21.95" hidden="false" customHeight="true" outlineLevel="0" collapsed="false">
      <c r="A66" s="22" t="s">
        <v>143</v>
      </c>
      <c r="B66" s="23" t="s">
        <v>144</v>
      </c>
      <c r="C66" s="24"/>
      <c r="D66" s="23"/>
      <c r="E66" s="25" t="s">
        <v>40</v>
      </c>
      <c r="F66" s="40"/>
      <c r="G66" s="28" t="n">
        <f aca="false">SUM(H66:AI66)</f>
        <v>127</v>
      </c>
      <c r="H66" s="28" t="n">
        <v>41</v>
      </c>
      <c r="I66" s="28"/>
      <c r="J66" s="28"/>
      <c r="K66" s="52" t="n">
        <v>9</v>
      </c>
      <c r="L66" s="28" t="n">
        <v>6</v>
      </c>
      <c r="M66" s="42"/>
      <c r="N66" s="28" t="n">
        <v>2</v>
      </c>
      <c r="O66" s="28"/>
      <c r="P66" s="28" t="n">
        <v>4</v>
      </c>
      <c r="Q66" s="28"/>
      <c r="R66" s="28" t="n">
        <v>3</v>
      </c>
      <c r="S66" s="28" t="n">
        <v>4</v>
      </c>
      <c r="T66" s="28"/>
      <c r="U66" s="28" t="n">
        <v>8</v>
      </c>
      <c r="V66" s="28" t="n">
        <v>8</v>
      </c>
      <c r="W66" s="28" t="n">
        <v>13</v>
      </c>
      <c r="X66" s="28"/>
      <c r="Y66" s="28"/>
      <c r="Z66" s="28" t="n">
        <v>8</v>
      </c>
      <c r="AA66" s="28" t="n">
        <v>4</v>
      </c>
      <c r="AB66" s="28" t="n">
        <v>4</v>
      </c>
      <c r="AC66" s="28"/>
      <c r="AD66" s="28"/>
      <c r="AE66" s="28"/>
      <c r="AF66" s="28" t="n">
        <v>2</v>
      </c>
      <c r="AG66" s="28"/>
      <c r="AH66" s="28" t="n">
        <v>11</v>
      </c>
      <c r="AI66" s="29"/>
    </row>
    <row r="67" s="30" customFormat="true" ht="21.95" hidden="false" customHeight="true" outlineLevel="0" collapsed="false">
      <c r="A67" s="22" t="s">
        <v>145</v>
      </c>
      <c r="B67" s="23" t="s">
        <v>146</v>
      </c>
      <c r="C67" s="24"/>
      <c r="D67" s="23"/>
      <c r="E67" s="25" t="s">
        <v>40</v>
      </c>
      <c r="F67" s="40"/>
      <c r="G67" s="28" t="n">
        <f aca="false">SUM(H67:AI67)</f>
        <v>121</v>
      </c>
      <c r="H67" s="28" t="n">
        <v>12</v>
      </c>
      <c r="I67" s="28"/>
      <c r="J67" s="28"/>
      <c r="K67" s="52" t="n">
        <v>18</v>
      </c>
      <c r="L67" s="28" t="n">
        <v>14</v>
      </c>
      <c r="M67" s="28"/>
      <c r="N67" s="28"/>
      <c r="O67" s="28"/>
      <c r="P67" s="28"/>
      <c r="Q67" s="28"/>
      <c r="R67" s="28" t="n">
        <v>3</v>
      </c>
      <c r="S67" s="28" t="n">
        <v>3</v>
      </c>
      <c r="T67" s="28"/>
      <c r="U67" s="28" t="n">
        <v>4</v>
      </c>
      <c r="V67" s="28" t="n">
        <v>17</v>
      </c>
      <c r="W67" s="28" t="n">
        <v>5</v>
      </c>
      <c r="X67" s="28"/>
      <c r="Y67" s="28"/>
      <c r="Z67" s="28" t="n">
        <v>3</v>
      </c>
      <c r="AA67" s="28" t="n">
        <v>3</v>
      </c>
      <c r="AB67" s="28"/>
      <c r="AC67" s="28"/>
      <c r="AD67" s="28"/>
      <c r="AE67" s="28" t="n">
        <v>15</v>
      </c>
      <c r="AF67" s="28"/>
      <c r="AG67" s="28"/>
      <c r="AH67" s="28" t="n">
        <v>24</v>
      </c>
      <c r="AI67" s="29"/>
    </row>
    <row r="68" s="30" customFormat="true" ht="21.95" hidden="false" customHeight="true" outlineLevel="0" collapsed="false">
      <c r="A68" s="22" t="s">
        <v>147</v>
      </c>
      <c r="B68" s="23" t="s">
        <v>148</v>
      </c>
      <c r="C68" s="24"/>
      <c r="D68" s="23"/>
      <c r="E68" s="25" t="s">
        <v>40</v>
      </c>
      <c r="F68" s="40"/>
      <c r="G68" s="28" t="n">
        <f aca="false">SUM(H68:AI68)</f>
        <v>46</v>
      </c>
      <c r="H68" s="28" t="n">
        <v>5</v>
      </c>
      <c r="I68" s="28"/>
      <c r="J68" s="28"/>
      <c r="K68" s="52" t="n">
        <v>4</v>
      </c>
      <c r="L68" s="28" t="n">
        <v>8</v>
      </c>
      <c r="M68" s="28"/>
      <c r="N68" s="28"/>
      <c r="O68" s="28"/>
      <c r="P68" s="28"/>
      <c r="Q68" s="28"/>
      <c r="R68" s="28"/>
      <c r="S68" s="28" t="n">
        <v>2</v>
      </c>
      <c r="T68" s="28"/>
      <c r="U68" s="28" t="n">
        <v>4</v>
      </c>
      <c r="V68" s="28" t="n">
        <v>5</v>
      </c>
      <c r="W68" s="28" t="n">
        <v>3</v>
      </c>
      <c r="X68" s="28"/>
      <c r="Y68" s="28"/>
      <c r="Z68" s="28" t="n">
        <v>2</v>
      </c>
      <c r="AA68" s="28"/>
      <c r="AB68" s="28"/>
      <c r="AC68" s="28"/>
      <c r="AD68" s="28"/>
      <c r="AE68" s="28" t="n">
        <v>5</v>
      </c>
      <c r="AF68" s="28"/>
      <c r="AG68" s="28"/>
      <c r="AH68" s="28" t="n">
        <v>8</v>
      </c>
      <c r="AI68" s="29"/>
    </row>
    <row r="69" s="30" customFormat="true" ht="21.95" hidden="false" customHeight="true" outlineLevel="0" collapsed="false">
      <c r="A69" s="22" t="s">
        <v>136</v>
      </c>
      <c r="B69" s="23" t="s">
        <v>137</v>
      </c>
      <c r="C69" s="53" t="s">
        <v>149</v>
      </c>
      <c r="D69" s="23" t="s">
        <v>88</v>
      </c>
      <c r="E69" s="25" t="s">
        <v>70</v>
      </c>
      <c r="F69" s="47" t="n">
        <f aca="false">SUM(G69:G74)</f>
        <v>126</v>
      </c>
      <c r="G69" s="28" t="n">
        <f aca="false">SUM(H69:AI69)</f>
        <v>15</v>
      </c>
      <c r="H69" s="28" t="n">
        <v>1</v>
      </c>
      <c r="I69" s="28"/>
      <c r="J69" s="28"/>
      <c r="K69" s="28" t="n">
        <v>6</v>
      </c>
      <c r="L69" s="28" t="n">
        <v>3</v>
      </c>
      <c r="M69" s="28"/>
      <c r="N69" s="28"/>
      <c r="O69" s="28"/>
      <c r="P69" s="28"/>
      <c r="Q69" s="28"/>
      <c r="R69" s="28"/>
      <c r="S69" s="28"/>
      <c r="T69" s="28"/>
      <c r="U69" s="28" t="n">
        <v>1</v>
      </c>
      <c r="V69" s="28" t="n">
        <v>1</v>
      </c>
      <c r="W69" s="28"/>
      <c r="X69" s="28"/>
      <c r="Y69" s="28"/>
      <c r="Z69" s="28"/>
      <c r="AA69" s="28"/>
      <c r="AB69" s="28"/>
      <c r="AC69" s="28"/>
      <c r="AD69" s="28"/>
      <c r="AE69" s="54" t="n">
        <v>1</v>
      </c>
      <c r="AF69" s="28"/>
      <c r="AG69" s="28"/>
      <c r="AH69" s="28" t="n">
        <v>2</v>
      </c>
      <c r="AI69" s="29"/>
    </row>
    <row r="70" s="30" customFormat="true" ht="21.95" hidden="false" customHeight="true" outlineLevel="0" collapsed="false">
      <c r="A70" s="22" t="s">
        <v>139</v>
      </c>
      <c r="B70" s="23" t="s">
        <v>140</v>
      </c>
      <c r="C70" s="53"/>
      <c r="D70" s="23"/>
      <c r="E70" s="25" t="s">
        <v>70</v>
      </c>
      <c r="F70" s="47"/>
      <c r="G70" s="28" t="n">
        <f aca="false">SUM(H70:AI70)</f>
        <v>24</v>
      </c>
      <c r="H70" s="28" t="n">
        <v>12</v>
      </c>
      <c r="I70" s="28"/>
      <c r="J70" s="28"/>
      <c r="K70" s="52" t="n">
        <v>2</v>
      </c>
      <c r="L70" s="28" t="n">
        <v>2</v>
      </c>
      <c r="M70" s="42"/>
      <c r="N70" s="28"/>
      <c r="O70" s="28"/>
      <c r="P70" s="28"/>
      <c r="Q70" s="28"/>
      <c r="R70" s="28" t="n">
        <v>1</v>
      </c>
      <c r="S70" s="28" t="n">
        <v>1</v>
      </c>
      <c r="T70" s="28"/>
      <c r="U70" s="28" t="n">
        <v>1</v>
      </c>
      <c r="V70" s="28" t="n">
        <v>1</v>
      </c>
      <c r="W70" s="28"/>
      <c r="X70" s="28"/>
      <c r="Y70" s="28"/>
      <c r="Z70" s="28"/>
      <c r="AA70" s="28" t="n">
        <v>1</v>
      </c>
      <c r="AB70" s="28"/>
      <c r="AC70" s="28"/>
      <c r="AD70" s="28"/>
      <c r="AE70" s="28"/>
      <c r="AF70" s="28" t="n">
        <v>1</v>
      </c>
      <c r="AG70" s="28"/>
      <c r="AH70" s="28" t="n">
        <v>2</v>
      </c>
      <c r="AI70" s="29"/>
    </row>
    <row r="71" s="30" customFormat="true" ht="21.95" hidden="false" customHeight="true" outlineLevel="0" collapsed="false">
      <c r="A71" s="22" t="s">
        <v>141</v>
      </c>
      <c r="B71" s="23" t="s">
        <v>142</v>
      </c>
      <c r="C71" s="53"/>
      <c r="D71" s="23"/>
      <c r="E71" s="25" t="s">
        <v>70</v>
      </c>
      <c r="F71" s="47"/>
      <c r="G71" s="28" t="n">
        <f aca="false">SUM(H71:AI71)</f>
        <v>21</v>
      </c>
      <c r="H71" s="28" t="n">
        <v>4</v>
      </c>
      <c r="I71" s="28"/>
      <c r="J71" s="28"/>
      <c r="K71" s="52" t="n">
        <v>3</v>
      </c>
      <c r="L71" s="28" t="n">
        <v>2</v>
      </c>
      <c r="M71" s="42"/>
      <c r="N71" s="28"/>
      <c r="O71" s="28"/>
      <c r="P71" s="28"/>
      <c r="Q71" s="28"/>
      <c r="R71" s="28" t="n">
        <v>1</v>
      </c>
      <c r="S71" s="28" t="n">
        <v>2</v>
      </c>
      <c r="T71" s="28"/>
      <c r="U71" s="28" t="n">
        <v>2</v>
      </c>
      <c r="V71" s="28" t="n">
        <v>1</v>
      </c>
      <c r="W71" s="28"/>
      <c r="X71" s="28"/>
      <c r="Y71" s="28"/>
      <c r="Z71" s="28"/>
      <c r="AA71" s="28" t="n">
        <v>2</v>
      </c>
      <c r="AB71" s="28"/>
      <c r="AC71" s="28"/>
      <c r="AD71" s="28"/>
      <c r="AE71" s="28"/>
      <c r="AF71" s="28" t="n">
        <v>2</v>
      </c>
      <c r="AG71" s="28"/>
      <c r="AH71" s="28" t="n">
        <v>2</v>
      </c>
      <c r="AI71" s="29"/>
    </row>
    <row r="72" s="30" customFormat="true" ht="21.95" hidden="false" customHeight="true" outlineLevel="0" collapsed="false">
      <c r="A72" s="22" t="s">
        <v>143</v>
      </c>
      <c r="B72" s="23" t="s">
        <v>144</v>
      </c>
      <c r="C72" s="53"/>
      <c r="D72" s="23"/>
      <c r="E72" s="25" t="s">
        <v>70</v>
      </c>
      <c r="F72" s="47"/>
      <c r="G72" s="28" t="n">
        <f aca="false">SUM(H72:AI72)</f>
        <v>23</v>
      </c>
      <c r="H72" s="28" t="n">
        <v>6</v>
      </c>
      <c r="I72" s="28"/>
      <c r="J72" s="28"/>
      <c r="K72" s="52" t="n">
        <v>2</v>
      </c>
      <c r="L72" s="28" t="n">
        <v>3</v>
      </c>
      <c r="M72" s="42"/>
      <c r="N72" s="28" t="n">
        <v>1</v>
      </c>
      <c r="O72" s="28"/>
      <c r="P72" s="28"/>
      <c r="Q72" s="28"/>
      <c r="R72" s="28" t="n">
        <v>1</v>
      </c>
      <c r="S72" s="28" t="n">
        <v>1</v>
      </c>
      <c r="T72" s="28"/>
      <c r="U72" s="28" t="n">
        <v>1</v>
      </c>
      <c r="V72" s="28" t="n">
        <v>2</v>
      </c>
      <c r="W72" s="28"/>
      <c r="X72" s="28"/>
      <c r="Y72" s="28"/>
      <c r="Z72" s="28"/>
      <c r="AA72" s="27" t="n">
        <v>1</v>
      </c>
      <c r="AB72" s="28"/>
      <c r="AC72" s="28"/>
      <c r="AD72" s="28"/>
      <c r="AE72" s="28"/>
      <c r="AF72" s="28" t="n">
        <v>2</v>
      </c>
      <c r="AG72" s="28"/>
      <c r="AH72" s="28" t="n">
        <v>3</v>
      </c>
      <c r="AI72" s="29"/>
    </row>
    <row r="73" s="30" customFormat="true" ht="21.95" hidden="false" customHeight="true" outlineLevel="0" collapsed="false">
      <c r="A73" s="22" t="s">
        <v>145</v>
      </c>
      <c r="B73" s="23" t="s">
        <v>146</v>
      </c>
      <c r="C73" s="53"/>
      <c r="D73" s="23"/>
      <c r="E73" s="25" t="s">
        <v>70</v>
      </c>
      <c r="F73" s="47"/>
      <c r="G73" s="28" t="n">
        <f aca="false">SUM(H73:AI73)</f>
        <v>29</v>
      </c>
      <c r="H73" s="28" t="n">
        <v>4</v>
      </c>
      <c r="I73" s="28"/>
      <c r="J73" s="28"/>
      <c r="K73" s="52" t="n">
        <v>6</v>
      </c>
      <c r="L73" s="28" t="n">
        <v>4</v>
      </c>
      <c r="M73" s="28"/>
      <c r="N73" s="28"/>
      <c r="O73" s="28"/>
      <c r="P73" s="28"/>
      <c r="Q73" s="28"/>
      <c r="R73" s="28" t="n">
        <v>1</v>
      </c>
      <c r="S73" s="28" t="n">
        <v>1</v>
      </c>
      <c r="T73" s="28"/>
      <c r="U73" s="28" t="n">
        <v>1</v>
      </c>
      <c r="V73" s="28" t="n">
        <v>3</v>
      </c>
      <c r="W73" s="28"/>
      <c r="X73" s="28"/>
      <c r="Y73" s="28"/>
      <c r="Z73" s="28"/>
      <c r="AA73" s="28"/>
      <c r="AB73" s="28"/>
      <c r="AC73" s="28"/>
      <c r="AD73" s="28"/>
      <c r="AE73" s="28" t="n">
        <v>5</v>
      </c>
      <c r="AF73" s="28"/>
      <c r="AG73" s="28"/>
      <c r="AH73" s="28" t="n">
        <v>4</v>
      </c>
      <c r="AI73" s="29"/>
    </row>
    <row r="74" s="30" customFormat="true" ht="21.95" hidden="false" customHeight="true" outlineLevel="0" collapsed="false">
      <c r="A74" s="55" t="s">
        <v>147</v>
      </c>
      <c r="B74" s="48" t="s">
        <v>148</v>
      </c>
      <c r="C74" s="53"/>
      <c r="D74" s="23"/>
      <c r="E74" s="56" t="s">
        <v>70</v>
      </c>
      <c r="F74" s="47"/>
      <c r="G74" s="20" t="n">
        <f aca="false">SUM(H74:AI74)</f>
        <v>14</v>
      </c>
      <c r="H74" s="20" t="n">
        <v>2</v>
      </c>
      <c r="I74" s="20"/>
      <c r="J74" s="20"/>
      <c r="K74" s="52" t="n">
        <v>3</v>
      </c>
      <c r="L74" s="28" t="n">
        <v>4</v>
      </c>
      <c r="M74" s="28"/>
      <c r="N74" s="28"/>
      <c r="O74" s="28"/>
      <c r="P74" s="28"/>
      <c r="Q74" s="28"/>
      <c r="R74" s="28"/>
      <c r="S74" s="28"/>
      <c r="T74" s="28"/>
      <c r="U74" s="28" t="n">
        <v>1</v>
      </c>
      <c r="V74" s="28" t="n">
        <v>1</v>
      </c>
      <c r="W74" s="28"/>
      <c r="X74" s="28"/>
      <c r="Y74" s="28"/>
      <c r="Z74" s="28"/>
      <c r="AA74" s="28"/>
      <c r="AB74" s="28"/>
      <c r="AC74" s="28"/>
      <c r="AD74" s="28"/>
      <c r="AE74" s="28" t="n">
        <v>1</v>
      </c>
      <c r="AF74" s="28"/>
      <c r="AG74" s="28"/>
      <c r="AH74" s="28" t="n">
        <v>2</v>
      </c>
      <c r="AI74" s="29"/>
    </row>
    <row r="75" s="30" customFormat="true" ht="33.95" hidden="false" customHeight="true" outlineLevel="0" collapsed="false">
      <c r="A75" s="22" t="s">
        <v>111</v>
      </c>
      <c r="B75" s="57" t="s">
        <v>150</v>
      </c>
      <c r="C75" s="58" t="s">
        <v>151</v>
      </c>
      <c r="D75" s="23" t="s">
        <v>113</v>
      </c>
      <c r="E75" s="25" t="s">
        <v>70</v>
      </c>
      <c r="F75" s="47" t="n">
        <f aca="false">SUM(G75)</f>
        <v>50</v>
      </c>
      <c r="G75" s="20" t="n">
        <f aca="false">SUM(H75:AI75)</f>
        <v>50</v>
      </c>
      <c r="H75" s="20" t="n">
        <v>50</v>
      </c>
      <c r="I75" s="20"/>
      <c r="J75" s="20"/>
      <c r="K75" s="52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9"/>
    </row>
    <row r="76" customFormat="false" ht="21.95" hidden="false" customHeight="true" outlineLevel="0" collapsed="false">
      <c r="A76" s="22" t="s">
        <v>36</v>
      </c>
      <c r="B76" s="57" t="s">
        <v>152</v>
      </c>
      <c r="C76" s="59" t="s">
        <v>153</v>
      </c>
      <c r="D76" s="23" t="s">
        <v>88</v>
      </c>
      <c r="E76" s="25" t="s">
        <v>40</v>
      </c>
      <c r="F76" s="60" t="n">
        <f aca="false">SUM(G76:G82)</f>
        <v>181</v>
      </c>
      <c r="G76" s="20" t="n">
        <f aca="false">SUM(H76:AI76)</f>
        <v>34</v>
      </c>
      <c r="H76" s="54" t="n">
        <v>34</v>
      </c>
      <c r="I76" s="61"/>
      <c r="J76" s="62"/>
      <c r="K76" s="62"/>
      <c r="L76" s="62"/>
      <c r="M76" s="63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4"/>
    </row>
    <row r="77" customFormat="false" ht="21.95" hidden="false" customHeight="true" outlineLevel="0" collapsed="false">
      <c r="A77" s="22" t="s">
        <v>43</v>
      </c>
      <c r="B77" s="57" t="s">
        <v>154</v>
      </c>
      <c r="C77" s="59"/>
      <c r="D77" s="23"/>
      <c r="E77" s="25" t="s">
        <v>40</v>
      </c>
      <c r="F77" s="60"/>
      <c r="G77" s="20" t="n">
        <f aca="false">SUM(H77:AI77)</f>
        <v>11</v>
      </c>
      <c r="H77" s="54" t="n">
        <v>11</v>
      </c>
      <c r="I77" s="61"/>
      <c r="J77" s="62"/>
      <c r="K77" s="62"/>
      <c r="L77" s="62"/>
      <c r="M77" s="63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4"/>
    </row>
    <row r="78" customFormat="false" ht="21.95" hidden="false" customHeight="true" outlineLevel="0" collapsed="false">
      <c r="A78" s="22" t="s">
        <v>43</v>
      </c>
      <c r="B78" s="57" t="s">
        <v>154</v>
      </c>
      <c r="C78" s="59" t="s">
        <v>155</v>
      </c>
      <c r="D78" s="23"/>
      <c r="E78" s="25" t="s">
        <v>70</v>
      </c>
      <c r="F78" s="60"/>
      <c r="G78" s="20" t="n">
        <f aca="false">SUM(H78:AI78)</f>
        <v>20</v>
      </c>
      <c r="H78" s="54" t="n">
        <v>20</v>
      </c>
      <c r="I78" s="61"/>
      <c r="J78" s="62"/>
      <c r="K78" s="62"/>
      <c r="L78" s="62"/>
      <c r="M78" s="63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4"/>
    </row>
    <row r="79" customFormat="false" ht="21.95" hidden="false" customHeight="true" outlineLevel="0" collapsed="false">
      <c r="A79" s="22" t="s">
        <v>82</v>
      </c>
      <c r="B79" s="57" t="s">
        <v>156</v>
      </c>
      <c r="C79" s="59"/>
      <c r="D79" s="23"/>
      <c r="E79" s="25" t="s">
        <v>70</v>
      </c>
      <c r="F79" s="60"/>
      <c r="G79" s="20" t="n">
        <f aca="false">SUM(H79:AI79)</f>
        <v>39</v>
      </c>
      <c r="H79" s="54" t="n">
        <v>39</v>
      </c>
      <c r="I79" s="61"/>
      <c r="J79" s="62"/>
      <c r="K79" s="62"/>
      <c r="L79" s="62"/>
      <c r="M79" s="63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4"/>
    </row>
    <row r="80" customFormat="false" ht="21.95" hidden="false" customHeight="true" outlineLevel="0" collapsed="false">
      <c r="A80" s="22" t="s">
        <v>86</v>
      </c>
      <c r="B80" s="41" t="s">
        <v>157</v>
      </c>
      <c r="C80" s="59"/>
      <c r="D80" s="23"/>
      <c r="E80" s="25" t="s">
        <v>70</v>
      </c>
      <c r="F80" s="60"/>
      <c r="G80" s="20" t="n">
        <f aca="false">SUM(H80:AI80)</f>
        <v>31</v>
      </c>
      <c r="H80" s="54" t="n">
        <v>31</v>
      </c>
      <c r="I80" s="61"/>
      <c r="J80" s="62"/>
      <c r="K80" s="62"/>
      <c r="L80" s="62"/>
      <c r="M80" s="63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4"/>
    </row>
    <row r="81" customFormat="false" ht="38" hidden="false" customHeight="true" outlineLevel="0" collapsed="false">
      <c r="A81" s="22" t="s">
        <v>108</v>
      </c>
      <c r="B81" s="23" t="s">
        <v>158</v>
      </c>
      <c r="C81" s="59" t="s">
        <v>151</v>
      </c>
      <c r="D81" s="48" t="s">
        <v>110</v>
      </c>
      <c r="E81" s="25" t="s">
        <v>70</v>
      </c>
      <c r="F81" s="60"/>
      <c r="G81" s="20" t="n">
        <f aca="false">SUM(H81:AI81)</f>
        <v>22</v>
      </c>
      <c r="H81" s="54" t="n">
        <v>22</v>
      </c>
      <c r="I81" s="61"/>
      <c r="J81" s="62"/>
      <c r="K81" s="62"/>
      <c r="L81" s="62"/>
      <c r="M81" s="63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4"/>
    </row>
    <row r="82" customFormat="false" ht="27.95" hidden="false" customHeight="true" outlineLevel="0" collapsed="false">
      <c r="A82" s="22" t="s">
        <v>103</v>
      </c>
      <c r="B82" s="41" t="s">
        <v>159</v>
      </c>
      <c r="C82" s="59"/>
      <c r="D82" s="23" t="s">
        <v>105</v>
      </c>
      <c r="E82" s="25" t="s">
        <v>70</v>
      </c>
      <c r="F82" s="60"/>
      <c r="G82" s="20" t="n">
        <f aca="false">SUM(H82:AI82)</f>
        <v>24</v>
      </c>
      <c r="H82" s="54" t="n">
        <v>24</v>
      </c>
      <c r="I82" s="61"/>
      <c r="J82" s="62"/>
      <c r="K82" s="62"/>
      <c r="L82" s="62"/>
      <c r="M82" s="63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4"/>
    </row>
    <row r="83" customFormat="false" ht="14.25" hidden="false" customHeight="true" outlineLevel="0" collapsed="false">
      <c r="A83" s="22" t="s">
        <v>66</v>
      </c>
      <c r="B83" s="23" t="s">
        <v>67</v>
      </c>
      <c r="C83" s="65" t="s">
        <v>160</v>
      </c>
      <c r="D83" s="66" t="s">
        <v>161</v>
      </c>
      <c r="E83" s="66"/>
      <c r="F83" s="60" t="n">
        <f aca="false">SUM(G83:G89)</f>
        <v>220</v>
      </c>
      <c r="G83" s="28" t="n">
        <v>60</v>
      </c>
      <c r="H83" s="28" t="n">
        <v>60</v>
      </c>
      <c r="I83" s="61"/>
      <c r="J83" s="62"/>
      <c r="K83" s="62"/>
      <c r="L83" s="62"/>
      <c r="M83" s="63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4"/>
    </row>
    <row r="84" customFormat="false" ht="14.25" hidden="false" customHeight="false" outlineLevel="0" collapsed="false">
      <c r="A84" s="22" t="s">
        <v>71</v>
      </c>
      <c r="B84" s="23" t="s">
        <v>72</v>
      </c>
      <c r="C84" s="65"/>
      <c r="D84" s="66"/>
      <c r="E84" s="66"/>
      <c r="F84" s="60"/>
      <c r="G84" s="28" t="n">
        <v>40</v>
      </c>
      <c r="H84" s="28" t="n">
        <v>40</v>
      </c>
      <c r="I84" s="61"/>
      <c r="J84" s="62"/>
      <c r="K84" s="62"/>
      <c r="L84" s="62"/>
      <c r="M84" s="63"/>
      <c r="N84" s="62"/>
      <c r="O84" s="62"/>
      <c r="P84" s="62"/>
      <c r="Q84" s="62"/>
      <c r="R84" s="62"/>
      <c r="S84" s="62"/>
      <c r="T84" s="62"/>
      <c r="U84" s="62"/>
      <c r="V84" s="67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4"/>
    </row>
    <row r="85" customFormat="false" ht="14.25" hidden="false" customHeight="false" outlineLevel="0" collapsed="false">
      <c r="A85" s="22" t="s">
        <v>73</v>
      </c>
      <c r="B85" s="23" t="s">
        <v>74</v>
      </c>
      <c r="C85" s="65"/>
      <c r="D85" s="66"/>
      <c r="E85" s="66"/>
      <c r="F85" s="60"/>
      <c r="G85" s="28" t="n">
        <v>20</v>
      </c>
      <c r="H85" s="28" t="n">
        <v>20</v>
      </c>
      <c r="I85" s="61"/>
      <c r="J85" s="62"/>
      <c r="K85" s="62"/>
      <c r="L85" s="62"/>
      <c r="M85" s="63"/>
      <c r="N85" s="62"/>
      <c r="O85" s="62"/>
      <c r="P85" s="62"/>
      <c r="Q85" s="62"/>
      <c r="R85" s="62"/>
      <c r="S85" s="62"/>
      <c r="T85" s="62"/>
      <c r="U85" s="62"/>
      <c r="V85" s="67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4"/>
    </row>
    <row r="86" customFormat="false" ht="14.25" hidden="false" customHeight="false" outlineLevel="0" collapsed="false">
      <c r="A86" s="22" t="s">
        <v>76</v>
      </c>
      <c r="B86" s="23" t="s">
        <v>77</v>
      </c>
      <c r="C86" s="65"/>
      <c r="D86" s="66"/>
      <c r="E86" s="66"/>
      <c r="F86" s="60"/>
      <c r="G86" s="28" t="n">
        <v>15</v>
      </c>
      <c r="H86" s="28" t="n">
        <v>15</v>
      </c>
      <c r="I86" s="61"/>
      <c r="J86" s="62"/>
      <c r="K86" s="62"/>
      <c r="L86" s="62"/>
      <c r="M86" s="63"/>
      <c r="N86" s="62"/>
      <c r="O86" s="62"/>
      <c r="P86" s="62"/>
      <c r="Q86" s="62"/>
      <c r="R86" s="62"/>
      <c r="S86" s="62"/>
      <c r="T86" s="62"/>
      <c r="U86" s="62"/>
      <c r="V86" s="67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4"/>
    </row>
    <row r="87" customFormat="false" ht="14.25" hidden="false" customHeight="false" outlineLevel="0" collapsed="false">
      <c r="A87" s="22" t="s">
        <v>78</v>
      </c>
      <c r="B87" s="23" t="s">
        <v>79</v>
      </c>
      <c r="C87" s="65"/>
      <c r="D87" s="66"/>
      <c r="E87" s="66"/>
      <c r="F87" s="60"/>
      <c r="G87" s="28" t="n">
        <v>15</v>
      </c>
      <c r="H87" s="28" t="n">
        <v>15</v>
      </c>
      <c r="I87" s="61"/>
      <c r="J87" s="62"/>
      <c r="K87" s="62"/>
      <c r="L87" s="62"/>
      <c r="M87" s="63"/>
      <c r="N87" s="62"/>
      <c r="O87" s="62"/>
      <c r="P87" s="62"/>
      <c r="Q87" s="62"/>
      <c r="R87" s="62"/>
      <c r="S87" s="62"/>
      <c r="T87" s="62"/>
      <c r="U87" s="62"/>
      <c r="V87" s="67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4"/>
    </row>
    <row r="88" customFormat="false" ht="14.25" hidden="false" customHeight="false" outlineLevel="0" collapsed="false">
      <c r="A88" s="22" t="s">
        <v>55</v>
      </c>
      <c r="B88" s="23" t="s">
        <v>56</v>
      </c>
      <c r="C88" s="65"/>
      <c r="D88" s="66"/>
      <c r="E88" s="66"/>
      <c r="F88" s="60"/>
      <c r="G88" s="28" t="n">
        <v>40</v>
      </c>
      <c r="H88" s="28" t="n">
        <v>40</v>
      </c>
      <c r="I88" s="61"/>
      <c r="J88" s="62"/>
      <c r="K88" s="62"/>
      <c r="L88" s="62"/>
      <c r="M88" s="63"/>
      <c r="N88" s="62"/>
      <c r="O88" s="62"/>
      <c r="P88" s="62"/>
      <c r="Q88" s="62"/>
      <c r="R88" s="62"/>
      <c r="S88" s="62"/>
      <c r="T88" s="62"/>
      <c r="U88" s="62"/>
      <c r="V88" s="67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4"/>
    </row>
    <row r="89" customFormat="false" ht="14.25" hidden="false" customHeight="false" outlineLevel="0" collapsed="false">
      <c r="A89" s="22" t="s">
        <v>53</v>
      </c>
      <c r="B89" s="23" t="s">
        <v>54</v>
      </c>
      <c r="C89" s="65"/>
      <c r="D89" s="66"/>
      <c r="E89" s="66"/>
      <c r="F89" s="60"/>
      <c r="G89" s="28" t="n">
        <v>30</v>
      </c>
      <c r="H89" s="28" t="n">
        <v>30</v>
      </c>
      <c r="I89" s="61"/>
      <c r="J89" s="62"/>
      <c r="K89" s="62"/>
      <c r="L89" s="62"/>
      <c r="M89" s="63"/>
      <c r="N89" s="62"/>
      <c r="O89" s="62"/>
      <c r="P89" s="62"/>
      <c r="Q89" s="62"/>
      <c r="R89" s="62"/>
      <c r="S89" s="62"/>
      <c r="T89" s="62"/>
      <c r="U89" s="62"/>
      <c r="V89" s="67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4"/>
    </row>
    <row r="90" customFormat="false" ht="15" hidden="false" customHeight="true" outlineLevel="0" collapsed="false">
      <c r="A90" s="68"/>
      <c r="B90" s="69"/>
      <c r="C90" s="69"/>
      <c r="D90" s="69"/>
      <c r="E90" s="69"/>
      <c r="F90" s="70" t="n">
        <f aca="false">SUM(G90)</f>
        <v>194</v>
      </c>
      <c r="G90" s="70" t="n">
        <v>194</v>
      </c>
      <c r="H90" s="71" t="s">
        <v>162</v>
      </c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</row>
    <row r="91" customFormat="false" ht="37" hidden="false" customHeight="true" outlineLevel="0" collapsed="false">
      <c r="A91" s="72" t="s">
        <v>163</v>
      </c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</row>
    <row r="92" customFormat="false" ht="14.25" hidden="false" customHeight="false" outlineLevel="0" collapsed="false">
      <c r="V92" s="73"/>
    </row>
    <row r="93" customFormat="false" ht="14.25" hidden="false" customHeight="false" outlineLevel="0" collapsed="false">
      <c r="V93" s="73"/>
      <c r="AC93" s="74"/>
      <c r="AD93" s="74"/>
      <c r="AE93" s="75"/>
      <c r="AF93" s="74"/>
      <c r="AG93" s="74"/>
    </row>
    <row r="94" customFormat="false" ht="14.25" hidden="false" customHeight="false" outlineLevel="0" collapsed="false">
      <c r="V94" s="73"/>
      <c r="AC94" s="74"/>
      <c r="AD94" s="74"/>
      <c r="AE94" s="75"/>
      <c r="AF94" s="74"/>
      <c r="AG94" s="74"/>
    </row>
    <row r="95" customFormat="false" ht="14.25" hidden="false" customHeight="false" outlineLevel="0" collapsed="false">
      <c r="V95" s="73"/>
      <c r="AC95" s="74"/>
      <c r="AD95" s="74"/>
      <c r="AE95" s="75"/>
      <c r="AF95" s="74"/>
      <c r="AG95" s="74"/>
    </row>
    <row r="96" customFormat="false" ht="14.25" hidden="false" customHeight="false" outlineLevel="0" collapsed="false">
      <c r="V96" s="73"/>
      <c r="AC96" s="74"/>
      <c r="AD96" s="74"/>
      <c r="AE96" s="75"/>
      <c r="AF96" s="74"/>
      <c r="AG96" s="74"/>
    </row>
    <row r="97" customFormat="false" ht="14.25" hidden="false" customHeight="false" outlineLevel="0" collapsed="false">
      <c r="V97" s="73"/>
      <c r="AC97" s="74"/>
      <c r="AD97" s="74"/>
      <c r="AE97" s="75"/>
      <c r="AF97" s="74"/>
      <c r="AG97" s="74"/>
    </row>
    <row r="98" customFormat="false" ht="14.25" hidden="false" customHeight="false" outlineLevel="0" collapsed="false">
      <c r="V98" s="73"/>
      <c r="AC98" s="74"/>
      <c r="AD98" s="74"/>
      <c r="AE98" s="75"/>
      <c r="AF98" s="74"/>
      <c r="AG98" s="74"/>
    </row>
    <row r="99" customFormat="false" ht="14.25" hidden="false" customHeight="false" outlineLevel="0" collapsed="false">
      <c r="V99" s="73"/>
      <c r="AC99" s="74"/>
      <c r="AD99" s="74"/>
      <c r="AE99" s="74"/>
      <c r="AF99" s="74"/>
      <c r="AG99" s="74"/>
    </row>
    <row r="100" customFormat="false" ht="14.25" hidden="false" customHeight="false" outlineLevel="0" collapsed="false">
      <c r="V100" s="73"/>
      <c r="AC100" s="74"/>
      <c r="AD100" s="74"/>
      <c r="AE100" s="74"/>
      <c r="AF100" s="74"/>
      <c r="AG100" s="74"/>
    </row>
    <row r="101" customFormat="false" ht="14.25" hidden="false" customHeight="false" outlineLevel="0" collapsed="false">
      <c r="AC101" s="74"/>
      <c r="AD101" s="74"/>
      <c r="AE101" s="74"/>
      <c r="AF101" s="74"/>
      <c r="AG101" s="74"/>
    </row>
    <row r="102" customFormat="false" ht="14.25" hidden="false" customHeight="false" outlineLevel="0" collapsed="false">
      <c r="AC102" s="74"/>
      <c r="AD102" s="74"/>
      <c r="AE102" s="74"/>
      <c r="AF102" s="74"/>
      <c r="AG102" s="74"/>
    </row>
    <row r="103" customFormat="false" ht="14.25" hidden="false" customHeight="false" outlineLevel="0" collapsed="false">
      <c r="AC103" s="74"/>
      <c r="AD103" s="74"/>
      <c r="AE103" s="74"/>
      <c r="AF103" s="74"/>
      <c r="AG103" s="74"/>
    </row>
  </sheetData>
  <mergeCells count="82">
    <mergeCell ref="A1:AI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V2:V5"/>
    <mergeCell ref="W2:W5"/>
    <mergeCell ref="X2:X5"/>
    <mergeCell ref="Y2:Y5"/>
    <mergeCell ref="Z2:Z5"/>
    <mergeCell ref="AA2:AA5"/>
    <mergeCell ref="AB2:AB5"/>
    <mergeCell ref="AC2:AC5"/>
    <mergeCell ref="AD2:AD5"/>
    <mergeCell ref="AE2:AE5"/>
    <mergeCell ref="AF2:AF5"/>
    <mergeCell ref="AG2:AG5"/>
    <mergeCell ref="AH2:AH5"/>
    <mergeCell ref="AI2:AI5"/>
    <mergeCell ref="C7:C19"/>
    <mergeCell ref="D7:D18"/>
    <mergeCell ref="E7:E19"/>
    <mergeCell ref="F7:F18"/>
    <mergeCell ref="C20:C31"/>
    <mergeCell ref="D20:D28"/>
    <mergeCell ref="E20:E31"/>
    <mergeCell ref="F20:F41"/>
    <mergeCell ref="D29:D31"/>
    <mergeCell ref="C32:C41"/>
    <mergeCell ref="D32:D39"/>
    <mergeCell ref="E32:E41"/>
    <mergeCell ref="D40:D41"/>
    <mergeCell ref="C42:C44"/>
    <mergeCell ref="D42:D44"/>
    <mergeCell ref="F42:F44"/>
    <mergeCell ref="C45:C55"/>
    <mergeCell ref="D45:D47"/>
    <mergeCell ref="F45:F55"/>
    <mergeCell ref="D48:D49"/>
    <mergeCell ref="D53:D55"/>
    <mergeCell ref="C56:C58"/>
    <mergeCell ref="F56:F58"/>
    <mergeCell ref="C59:C60"/>
    <mergeCell ref="D59:D60"/>
    <mergeCell ref="F59:F60"/>
    <mergeCell ref="C61:C62"/>
    <mergeCell ref="D61:D62"/>
    <mergeCell ref="F61:F62"/>
    <mergeCell ref="C63:C68"/>
    <mergeCell ref="D63:D68"/>
    <mergeCell ref="F63:F68"/>
    <mergeCell ref="C69:C74"/>
    <mergeCell ref="D69:D74"/>
    <mergeCell ref="F69:F74"/>
    <mergeCell ref="C76:C77"/>
    <mergeCell ref="D76:D80"/>
    <mergeCell ref="F76:F82"/>
    <mergeCell ref="C78:C80"/>
    <mergeCell ref="C81:C82"/>
    <mergeCell ref="C83:C89"/>
    <mergeCell ref="D83:E89"/>
    <mergeCell ref="F83:F89"/>
    <mergeCell ref="B90:E90"/>
    <mergeCell ref="H90:AI90"/>
    <mergeCell ref="A91:AI91"/>
  </mergeCells>
  <printOptions headings="false" gridLines="false" gridLinesSet="true" horizontalCentered="true" verticalCentered="true"/>
  <pageMargins left="0.161111111111111" right="0.161111111111111" top="0.200694444444444" bottom="0.200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509" activePane="bottomRight" state="frozen"/>
      <selection pane="topLeft" activeCell="A1" activeCellId="0" sqref="A1"/>
      <selection pane="topRight" activeCell="E1" activeCellId="0" sqref="E1"/>
      <selection pane="bottomLeft" activeCell="A509" activeCellId="0" sqref="A509"/>
      <selection pane="bottomRight" activeCell="B423" activeCellId="0" sqref="B423"/>
    </sheetView>
  </sheetViews>
  <sheetFormatPr defaultColWidth="4.87109375" defaultRowHeight="14.25" zeroHeight="false" outlineLevelRow="0" outlineLevelCol="0"/>
  <cols>
    <col collapsed="false" customWidth="true" hidden="false" outlineLevel="0" max="1" min="1" style="76" width="21.87"/>
    <col collapsed="false" customWidth="true" hidden="false" outlineLevel="0" max="2" min="2" style="5" width="43.99"/>
    <col collapsed="false" customWidth="true" hidden="false" outlineLevel="0" max="3" min="3" style="5" width="13.49"/>
    <col collapsed="false" customWidth="true" hidden="false" outlineLevel="0" max="4" min="4" style="76" width="8.87"/>
    <col collapsed="false" customWidth="true" hidden="false" outlineLevel="0" max="5" min="5" style="4" width="16.49"/>
    <col collapsed="false" customWidth="true" hidden="false" outlineLevel="0" max="6" min="6" style="4" width="10.37"/>
    <col collapsed="false" customWidth="true" hidden="false" outlineLevel="0" max="7" min="7" style="4" width="17.36"/>
    <col collapsed="false" customWidth="true" hidden="false" outlineLevel="0" max="8" min="8" style="5" width="10.49"/>
    <col collapsed="false" customWidth="true" hidden="true" outlineLevel="0" max="9" min="9" style="5" width="4.62"/>
    <col collapsed="false" customWidth="true" hidden="true" outlineLevel="0" max="10" min="10" style="4" width="4.75"/>
    <col collapsed="false" customWidth="true" hidden="true" outlineLevel="0" max="12" min="11" style="4" width="6.62"/>
    <col collapsed="false" customWidth="true" hidden="true" outlineLevel="0" max="13" min="13" style="6" width="5.87"/>
    <col collapsed="false" customWidth="true" hidden="true" outlineLevel="0" max="15" min="14" style="4" width="4.75"/>
    <col collapsed="false" customWidth="true" hidden="true" outlineLevel="0" max="16" min="16" style="4" width="5.87"/>
    <col collapsed="false" customWidth="true" hidden="true" outlineLevel="0" max="18" min="17" style="4" width="4.75"/>
    <col collapsed="false" customWidth="true" hidden="true" outlineLevel="0" max="19" min="19" style="4" width="6.62"/>
    <col collapsed="false" customWidth="true" hidden="true" outlineLevel="0" max="20" min="20" style="4" width="6.12"/>
    <col collapsed="false" customWidth="true" hidden="true" outlineLevel="0" max="23" min="21" style="4" width="6.62"/>
    <col collapsed="false" customWidth="true" hidden="true" outlineLevel="0" max="24" min="24" style="4" width="4.62"/>
    <col collapsed="false" customWidth="true" hidden="true" outlineLevel="0" max="25" min="25" style="4" width="5.11"/>
    <col collapsed="false" customWidth="true" hidden="true" outlineLevel="0" max="26" min="26" style="4" width="6.12"/>
    <col collapsed="false" customWidth="true" hidden="true" outlineLevel="0" max="27" min="27" style="4" width="6.62"/>
    <col collapsed="false" customWidth="true" hidden="true" outlineLevel="0" max="33" min="28" style="4" width="4.75"/>
    <col collapsed="false" customWidth="true" hidden="true" outlineLevel="0" max="34" min="34" style="4" width="6.62"/>
    <col collapsed="false" customWidth="true" hidden="false" outlineLevel="0" max="35" min="35" style="7" width="6.87"/>
    <col collapsed="false" customWidth="false" hidden="false" outlineLevel="0" max="250" min="36" style="7" width="4.87"/>
    <col collapsed="false" customWidth="false" hidden="false" outlineLevel="0" max="257" min="251" style="1" width="4.87"/>
  </cols>
  <sheetData>
    <row r="1" customFormat="false" ht="52.15" hidden="false" customHeight="true" outlineLevel="0" collapsed="false">
      <c r="A1" s="77" t="s">
        <v>16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</row>
    <row r="2" customFormat="false" ht="19.9" hidden="false" customHeight="true" outlineLevel="0" collapsed="false">
      <c r="A2" s="78" t="s">
        <v>165</v>
      </c>
      <c r="B2" s="79" t="s">
        <v>2</v>
      </c>
      <c r="C2" s="80" t="s">
        <v>166</v>
      </c>
      <c r="D2" s="79" t="s">
        <v>5</v>
      </c>
      <c r="E2" s="80" t="s">
        <v>167</v>
      </c>
      <c r="F2" s="80" t="s">
        <v>168</v>
      </c>
      <c r="G2" s="80" t="s">
        <v>169</v>
      </c>
      <c r="H2" s="81" t="s">
        <v>8</v>
      </c>
      <c r="I2" s="82" t="s">
        <v>9</v>
      </c>
      <c r="J2" s="83" t="s">
        <v>10</v>
      </c>
      <c r="K2" s="83" t="s">
        <v>11</v>
      </c>
      <c r="L2" s="83" t="s">
        <v>12</v>
      </c>
      <c r="M2" s="83" t="s">
        <v>13</v>
      </c>
      <c r="N2" s="83" t="s">
        <v>14</v>
      </c>
      <c r="O2" s="83" t="s">
        <v>15</v>
      </c>
      <c r="P2" s="83" t="s">
        <v>16</v>
      </c>
      <c r="Q2" s="83" t="s">
        <v>17</v>
      </c>
      <c r="R2" s="83" t="s">
        <v>18</v>
      </c>
      <c r="S2" s="83" t="s">
        <v>19</v>
      </c>
      <c r="T2" s="83" t="s">
        <v>20</v>
      </c>
      <c r="U2" s="83" t="s">
        <v>21</v>
      </c>
      <c r="V2" s="83" t="s">
        <v>22</v>
      </c>
      <c r="W2" s="83" t="s">
        <v>23</v>
      </c>
      <c r="X2" s="83" t="s">
        <v>24</v>
      </c>
      <c r="Y2" s="83" t="s">
        <v>25</v>
      </c>
      <c r="Z2" s="83" t="s">
        <v>26</v>
      </c>
      <c r="AA2" s="83" t="s">
        <v>27</v>
      </c>
      <c r="AB2" s="83" t="s">
        <v>28</v>
      </c>
      <c r="AC2" s="83" t="s">
        <v>29</v>
      </c>
      <c r="AD2" s="83" t="s">
        <v>30</v>
      </c>
      <c r="AE2" s="83" t="s">
        <v>31</v>
      </c>
      <c r="AF2" s="83" t="s">
        <v>32</v>
      </c>
      <c r="AG2" s="83" t="s">
        <v>33</v>
      </c>
      <c r="AH2" s="84" t="s">
        <v>34</v>
      </c>
    </row>
    <row r="3" customFormat="false" ht="19.9" hidden="false" customHeight="true" outlineLevel="0" collapsed="false">
      <c r="A3" s="78"/>
      <c r="B3" s="79"/>
      <c r="C3" s="79"/>
      <c r="D3" s="79"/>
      <c r="E3" s="79"/>
      <c r="F3" s="79"/>
      <c r="G3" s="79"/>
      <c r="H3" s="81"/>
      <c r="I3" s="82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4"/>
    </row>
    <row r="4" customFormat="false" ht="19.9" hidden="false" customHeight="true" outlineLevel="0" collapsed="false">
      <c r="A4" s="78"/>
      <c r="B4" s="79"/>
      <c r="C4" s="79"/>
      <c r="D4" s="79"/>
      <c r="E4" s="79"/>
      <c r="F4" s="79"/>
      <c r="G4" s="79"/>
      <c r="H4" s="81"/>
      <c r="I4" s="82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4"/>
    </row>
    <row r="5" customFormat="false" ht="19.9" hidden="false" customHeight="true" outlineLevel="0" collapsed="false">
      <c r="A5" s="78"/>
      <c r="B5" s="79"/>
      <c r="C5" s="79"/>
      <c r="D5" s="79"/>
      <c r="E5" s="79"/>
      <c r="F5" s="79"/>
      <c r="G5" s="79"/>
      <c r="H5" s="81"/>
      <c r="I5" s="82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4"/>
    </row>
    <row r="6" s="17" customFormat="true" ht="40.15" hidden="false" customHeight="true" outlineLevel="0" collapsed="false">
      <c r="A6" s="85" t="s">
        <v>170</v>
      </c>
      <c r="B6" s="85"/>
      <c r="C6" s="85"/>
      <c r="D6" s="85"/>
      <c r="E6" s="86" t="s">
        <v>171</v>
      </c>
      <c r="F6" s="87" t="n">
        <v>4243</v>
      </c>
      <c r="G6" s="87" t="n">
        <f aca="false">SUM(H6:AH6)</f>
        <v>4393</v>
      </c>
      <c r="H6" s="88" t="n">
        <v>3082</v>
      </c>
      <c r="I6" s="89" t="n">
        <f aca="false">SUM(I8:I222)</f>
        <v>1</v>
      </c>
      <c r="J6" s="90" t="n">
        <f aca="false">SUM(J8:J222)</f>
        <v>11</v>
      </c>
      <c r="K6" s="90" t="n">
        <f aca="false">SUM(K8:K222)</f>
        <v>136</v>
      </c>
      <c r="L6" s="90" t="n">
        <f aca="false">SUM(L8:L222)</f>
        <v>89</v>
      </c>
      <c r="M6" s="90" t="n">
        <f aca="false">SUM(M8:M222)</f>
        <v>16</v>
      </c>
      <c r="N6" s="90" t="n">
        <f aca="false">SUM(N8:N222)</f>
        <v>28</v>
      </c>
      <c r="O6" s="90" t="n">
        <f aca="false">SUM(O8:O222)</f>
        <v>18</v>
      </c>
      <c r="P6" s="90" t="n">
        <f aca="false">SUM(P8:P222)</f>
        <v>34</v>
      </c>
      <c r="Q6" s="90" t="n">
        <f aca="false">SUM(Q8:Q222)</f>
        <v>12</v>
      </c>
      <c r="R6" s="90" t="n">
        <f aca="false">SUM(R8:R222)</f>
        <v>115</v>
      </c>
      <c r="S6" s="90" t="n">
        <f aca="false">SUM(S8:S222)</f>
        <v>85</v>
      </c>
      <c r="T6" s="90" t="n">
        <f aca="false">SUM(T8:T222)</f>
        <v>20</v>
      </c>
      <c r="U6" s="90" t="n">
        <f aca="false">SUM(U8:U222)</f>
        <v>92</v>
      </c>
      <c r="V6" s="90" t="n">
        <f aca="false">SUM(V8:V222)</f>
        <v>92</v>
      </c>
      <c r="W6" s="90" t="n">
        <f aca="false">SUM(W8:W222)</f>
        <v>96</v>
      </c>
      <c r="X6" s="90" t="n">
        <f aca="false">SUM(X8:X222)</f>
        <v>18</v>
      </c>
      <c r="Y6" s="90" t="n">
        <f aca="false">SUM(Y8:Y222)</f>
        <v>33</v>
      </c>
      <c r="Z6" s="90" t="n">
        <f aca="false">SUM(Z8:Z222)</f>
        <v>58</v>
      </c>
      <c r="AA6" s="90" t="n">
        <f aca="false">SUM(AA8:AA222)</f>
        <v>67</v>
      </c>
      <c r="AB6" s="90" t="n">
        <f aca="false">SUM(AB8:AB222)</f>
        <v>40</v>
      </c>
      <c r="AC6" s="90" t="n">
        <f aca="false">SUM(AC8:AC222)</f>
        <v>25</v>
      </c>
      <c r="AD6" s="90" t="n">
        <f aca="false">SUM(AD8:AD222)</f>
        <v>21</v>
      </c>
      <c r="AE6" s="90" t="n">
        <f aca="false">SUM(AE8:AE222)</f>
        <v>23</v>
      </c>
      <c r="AF6" s="90" t="n">
        <f aca="false">SUM(AF8:AF222)</f>
        <v>40</v>
      </c>
      <c r="AG6" s="90" t="n">
        <f aca="false">SUM(AG8:AG222)</f>
        <v>46</v>
      </c>
      <c r="AH6" s="91" t="n">
        <f aca="false">SUM(AH8:AH222)</f>
        <v>95</v>
      </c>
    </row>
    <row r="7" s="17" customFormat="true" ht="40.15" hidden="false" customHeight="true" outlineLevel="0" collapsed="false">
      <c r="A7" s="85"/>
      <c r="B7" s="85"/>
      <c r="C7" s="85"/>
      <c r="D7" s="85"/>
      <c r="E7" s="92" t="s">
        <v>172</v>
      </c>
      <c r="F7" s="93" t="n">
        <v>183</v>
      </c>
      <c r="G7" s="94" t="n">
        <v>183</v>
      </c>
      <c r="H7" s="88" t="n">
        <v>183</v>
      </c>
      <c r="I7" s="95"/>
      <c r="J7" s="96"/>
      <c r="K7" s="96"/>
      <c r="L7" s="96"/>
      <c r="M7" s="96"/>
      <c r="N7" s="96"/>
      <c r="O7" s="96"/>
      <c r="P7" s="96"/>
      <c r="Q7" s="96"/>
      <c r="R7" s="96"/>
      <c r="S7" s="96"/>
      <c r="T7" s="97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8"/>
    </row>
    <row r="8" s="30" customFormat="true" ht="40.15" hidden="false" customHeight="true" outlineLevel="0" collapsed="false">
      <c r="A8" s="99" t="s">
        <v>173</v>
      </c>
      <c r="B8" s="100" t="s">
        <v>174</v>
      </c>
      <c r="C8" s="101" t="s">
        <v>82</v>
      </c>
      <c r="D8" s="86" t="s">
        <v>70</v>
      </c>
      <c r="E8" s="100" t="s">
        <v>175</v>
      </c>
      <c r="F8" s="102" t="n">
        <v>300</v>
      </c>
      <c r="G8" s="87" t="n">
        <v>120</v>
      </c>
      <c r="H8" s="88" t="n">
        <v>111</v>
      </c>
      <c r="I8" s="103"/>
      <c r="J8" s="104"/>
      <c r="K8" s="104" t="n">
        <v>1</v>
      </c>
      <c r="L8" s="104"/>
      <c r="M8" s="104"/>
      <c r="N8" s="104"/>
      <c r="O8" s="104"/>
      <c r="P8" s="104"/>
      <c r="Q8" s="104"/>
      <c r="R8" s="104"/>
      <c r="S8" s="104"/>
      <c r="T8" s="104" t="n">
        <v>2</v>
      </c>
      <c r="U8" s="104"/>
      <c r="V8" s="104"/>
      <c r="W8" s="104"/>
      <c r="X8" s="104"/>
      <c r="Y8" s="104" t="n">
        <v>2</v>
      </c>
      <c r="Z8" s="104"/>
      <c r="AA8" s="104" t="n">
        <v>1</v>
      </c>
      <c r="AB8" s="104"/>
      <c r="AC8" s="104"/>
      <c r="AD8" s="104"/>
      <c r="AE8" s="104" t="n">
        <v>1</v>
      </c>
      <c r="AF8" s="104" t="n">
        <v>2</v>
      </c>
      <c r="AG8" s="104"/>
      <c r="AH8" s="105"/>
    </row>
    <row r="9" s="30" customFormat="true" ht="40.15" hidden="false" customHeight="true" outlineLevel="0" collapsed="false">
      <c r="A9" s="99"/>
      <c r="B9" s="100" t="s">
        <v>85</v>
      </c>
      <c r="C9" s="101" t="s">
        <v>84</v>
      </c>
      <c r="D9" s="100" t="s">
        <v>70</v>
      </c>
      <c r="E9" s="100" t="s">
        <v>175</v>
      </c>
      <c r="F9" s="102"/>
      <c r="G9" s="87" t="n">
        <v>60</v>
      </c>
      <c r="H9" s="88" t="n">
        <v>46</v>
      </c>
      <c r="I9" s="106"/>
      <c r="J9" s="28"/>
      <c r="K9" s="28" t="n">
        <v>2</v>
      </c>
      <c r="L9" s="28"/>
      <c r="M9" s="28"/>
      <c r="N9" s="28"/>
      <c r="O9" s="28"/>
      <c r="P9" s="28"/>
      <c r="Q9" s="28"/>
      <c r="R9" s="28" t="n">
        <v>4</v>
      </c>
      <c r="S9" s="28"/>
      <c r="T9" s="28"/>
      <c r="U9" s="28" t="n">
        <v>2</v>
      </c>
      <c r="V9" s="28"/>
      <c r="W9" s="28"/>
      <c r="X9" s="28"/>
      <c r="Y9" s="28" t="n">
        <v>3</v>
      </c>
      <c r="Z9" s="28" t="n">
        <v>3</v>
      </c>
      <c r="AA9" s="28"/>
      <c r="AB9" s="28"/>
      <c r="AC9" s="28"/>
      <c r="AD9" s="28"/>
      <c r="AE9" s="28"/>
      <c r="AF9" s="28"/>
      <c r="AG9" s="28"/>
      <c r="AH9" s="29"/>
    </row>
    <row r="10" s="30" customFormat="true" ht="40.15" hidden="false" customHeight="true" outlineLevel="0" collapsed="false">
      <c r="A10" s="99"/>
      <c r="B10" s="100" t="s">
        <v>176</v>
      </c>
      <c r="C10" s="101" t="s">
        <v>177</v>
      </c>
      <c r="D10" s="100" t="s">
        <v>70</v>
      </c>
      <c r="E10" s="100" t="s">
        <v>175</v>
      </c>
      <c r="F10" s="102"/>
      <c r="G10" s="87" t="n">
        <v>60</v>
      </c>
      <c r="H10" s="88" t="n">
        <v>45</v>
      </c>
      <c r="I10" s="106"/>
      <c r="J10" s="28"/>
      <c r="K10" s="28"/>
      <c r="L10" s="28"/>
      <c r="M10" s="28"/>
      <c r="N10" s="28"/>
      <c r="O10" s="28"/>
      <c r="P10" s="28"/>
      <c r="Q10" s="28"/>
      <c r="R10" s="28" t="n">
        <v>4</v>
      </c>
      <c r="S10" s="28"/>
      <c r="T10" s="28"/>
      <c r="U10" s="28"/>
      <c r="V10" s="28"/>
      <c r="W10" s="28"/>
      <c r="X10" s="28" t="n">
        <v>3</v>
      </c>
      <c r="Y10" s="28"/>
      <c r="Z10" s="28" t="n">
        <v>3</v>
      </c>
      <c r="AA10" s="28"/>
      <c r="AB10" s="28" t="n">
        <v>3</v>
      </c>
      <c r="AC10" s="28"/>
      <c r="AD10" s="28"/>
      <c r="AE10" s="28"/>
      <c r="AF10" s="28"/>
      <c r="AG10" s="28" t="n">
        <v>2</v>
      </c>
      <c r="AH10" s="29"/>
    </row>
    <row r="11" s="30" customFormat="true" ht="40.15" hidden="false" customHeight="true" outlineLevel="0" collapsed="false">
      <c r="A11" s="99"/>
      <c r="B11" s="107" t="s">
        <v>92</v>
      </c>
      <c r="C11" s="108" t="s">
        <v>91</v>
      </c>
      <c r="D11" s="107" t="s">
        <v>70</v>
      </c>
      <c r="E11" s="107" t="s">
        <v>175</v>
      </c>
      <c r="F11" s="102"/>
      <c r="G11" s="109" t="n">
        <v>60</v>
      </c>
      <c r="H11" s="88" t="n">
        <v>40</v>
      </c>
      <c r="I11" s="110"/>
      <c r="J11" s="70"/>
      <c r="K11" s="70" t="n">
        <v>2</v>
      </c>
      <c r="L11" s="70"/>
      <c r="M11" s="70"/>
      <c r="N11" s="70"/>
      <c r="O11" s="70"/>
      <c r="P11" s="70"/>
      <c r="Q11" s="70"/>
      <c r="R11" s="111" t="n">
        <v>4</v>
      </c>
      <c r="S11" s="70"/>
      <c r="T11" s="70"/>
      <c r="U11" s="70"/>
      <c r="V11" s="70"/>
      <c r="W11" s="70" t="n">
        <v>2</v>
      </c>
      <c r="X11" s="70"/>
      <c r="Y11" s="70" t="n">
        <v>3</v>
      </c>
      <c r="Z11" s="70" t="n">
        <v>3</v>
      </c>
      <c r="AA11" s="70"/>
      <c r="AB11" s="70"/>
      <c r="AC11" s="70" t="n">
        <v>3</v>
      </c>
      <c r="AD11" s="70" t="n">
        <v>3</v>
      </c>
      <c r="AE11" s="70"/>
      <c r="AF11" s="70"/>
      <c r="AG11" s="70"/>
      <c r="AH11" s="112"/>
    </row>
    <row r="12" s="30" customFormat="true" ht="18" hidden="false" customHeight="true" outlineLevel="0" collapsed="false">
      <c r="A12" s="113"/>
      <c r="B12" s="114"/>
      <c r="C12" s="115"/>
      <c r="D12" s="116"/>
      <c r="E12" s="116"/>
      <c r="F12" s="117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</row>
    <row r="13" s="30" customFormat="true" ht="18" hidden="false" customHeight="true" outlineLevel="0" collapsed="false">
      <c r="A13" s="113"/>
      <c r="B13" s="114"/>
      <c r="C13" s="115"/>
      <c r="D13" s="116"/>
      <c r="E13" s="116"/>
      <c r="F13" s="117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</row>
    <row r="14" s="30" customFormat="true" ht="18" hidden="false" customHeight="true" outlineLevel="0" collapsed="false">
      <c r="A14" s="113"/>
      <c r="B14" s="114"/>
      <c r="C14" s="115"/>
      <c r="D14" s="116"/>
      <c r="E14" s="116"/>
      <c r="F14" s="117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</row>
    <row r="15" s="30" customFormat="true" ht="18" hidden="false" customHeight="true" outlineLevel="0" collapsed="false">
      <c r="A15" s="113"/>
      <c r="B15" s="114"/>
      <c r="C15" s="115"/>
      <c r="D15" s="116"/>
      <c r="E15" s="116"/>
      <c r="F15" s="117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</row>
    <row r="16" s="30" customFormat="true" ht="18" hidden="false" customHeight="true" outlineLevel="0" collapsed="false">
      <c r="A16" s="113"/>
      <c r="B16" s="114"/>
      <c r="C16" s="115"/>
      <c r="D16" s="116"/>
      <c r="E16" s="116"/>
      <c r="F16" s="117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</row>
    <row r="17" s="30" customFormat="true" ht="18" hidden="false" customHeight="true" outlineLevel="0" collapsed="false">
      <c r="A17" s="113"/>
      <c r="B17" s="114"/>
      <c r="C17" s="115"/>
      <c r="D17" s="116"/>
      <c r="E17" s="116"/>
      <c r="F17" s="11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</row>
    <row r="18" s="30" customFormat="true" ht="18" hidden="false" customHeight="true" outlineLevel="0" collapsed="false">
      <c r="A18" s="113"/>
      <c r="B18" s="114"/>
      <c r="C18" s="115"/>
      <c r="D18" s="116"/>
      <c r="E18" s="116"/>
      <c r="F18" s="117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</row>
    <row r="19" s="30" customFormat="true" ht="18" hidden="false" customHeight="true" outlineLevel="0" collapsed="false">
      <c r="A19" s="113"/>
      <c r="B19" s="114"/>
      <c r="C19" s="115"/>
      <c r="D19" s="116"/>
      <c r="E19" s="116"/>
      <c r="F19" s="117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</row>
    <row r="20" s="30" customFormat="true" ht="18" hidden="false" customHeight="true" outlineLevel="0" collapsed="false">
      <c r="A20" s="113"/>
      <c r="B20" s="114"/>
      <c r="C20" s="115"/>
      <c r="D20" s="116"/>
      <c r="E20" s="116"/>
      <c r="F20" s="117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</row>
    <row r="21" s="30" customFormat="true" ht="18" hidden="false" customHeight="true" outlineLevel="0" collapsed="false">
      <c r="A21" s="113"/>
      <c r="B21" s="114"/>
      <c r="C21" s="115"/>
      <c r="D21" s="116"/>
      <c r="E21" s="116"/>
      <c r="F21" s="117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</row>
    <row r="22" s="30" customFormat="true" ht="18" hidden="false" customHeight="true" outlineLevel="0" collapsed="false">
      <c r="A22" s="113"/>
      <c r="B22" s="114"/>
      <c r="C22" s="115"/>
      <c r="D22" s="116"/>
      <c r="E22" s="116"/>
      <c r="F22" s="117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</row>
    <row r="23" s="30" customFormat="true" ht="18" hidden="false" customHeight="true" outlineLevel="0" collapsed="false">
      <c r="A23" s="113"/>
      <c r="B23" s="114"/>
      <c r="C23" s="115"/>
      <c r="D23" s="116"/>
      <c r="E23" s="116"/>
      <c r="F23" s="117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</row>
    <row r="24" s="30" customFormat="true" ht="18" hidden="false" customHeight="true" outlineLevel="0" collapsed="false">
      <c r="A24" s="113"/>
      <c r="B24" s="114"/>
      <c r="C24" s="115"/>
      <c r="D24" s="116"/>
      <c r="E24" s="116"/>
      <c r="F24" s="117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</row>
    <row r="25" s="30" customFormat="true" ht="18" hidden="false" customHeight="true" outlineLevel="0" collapsed="false">
      <c r="A25" s="113"/>
      <c r="B25" s="114"/>
      <c r="C25" s="115"/>
      <c r="D25" s="116"/>
      <c r="E25" s="116"/>
      <c r="F25" s="117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</row>
    <row r="26" s="30" customFormat="true" ht="18" hidden="false" customHeight="true" outlineLevel="0" collapsed="false">
      <c r="A26" s="113"/>
      <c r="B26" s="114"/>
      <c r="C26" s="115"/>
      <c r="D26" s="116"/>
      <c r="E26" s="116"/>
      <c r="F26" s="117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</row>
    <row r="27" s="30" customFormat="true" ht="18" hidden="false" customHeight="true" outlineLevel="0" collapsed="false">
      <c r="A27" s="113"/>
      <c r="B27" s="114"/>
      <c r="C27" s="115"/>
      <c r="D27" s="116"/>
      <c r="E27" s="116"/>
      <c r="F27" s="117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</row>
    <row r="28" s="30" customFormat="true" ht="18" hidden="false" customHeight="true" outlineLevel="0" collapsed="false">
      <c r="A28" s="113"/>
      <c r="B28" s="114"/>
      <c r="C28" s="115"/>
      <c r="D28" s="116"/>
      <c r="E28" s="116"/>
      <c r="F28" s="117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</row>
    <row r="29" s="30" customFormat="true" ht="18" hidden="false" customHeight="true" outlineLevel="0" collapsed="false">
      <c r="A29" s="113"/>
      <c r="B29" s="114"/>
      <c r="C29" s="115"/>
      <c r="D29" s="116"/>
      <c r="E29" s="116"/>
      <c r="F29" s="117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</row>
    <row r="30" s="30" customFormat="true" ht="18" hidden="false" customHeight="true" outlineLevel="0" collapsed="false">
      <c r="A30" s="113"/>
      <c r="B30" s="114"/>
      <c r="C30" s="115"/>
      <c r="D30" s="116"/>
      <c r="E30" s="116"/>
      <c r="F30" s="117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</row>
    <row r="31" s="30" customFormat="true" ht="18" hidden="false" customHeight="true" outlineLevel="0" collapsed="false">
      <c r="A31" s="113"/>
      <c r="B31" s="114"/>
      <c r="C31" s="115"/>
      <c r="D31" s="116"/>
      <c r="E31" s="116"/>
      <c r="F31" s="117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</row>
    <row r="32" s="30" customFormat="true" ht="18" hidden="false" customHeight="true" outlineLevel="0" collapsed="false">
      <c r="A32" s="113"/>
      <c r="B32" s="114"/>
      <c r="C32" s="115"/>
      <c r="D32" s="116"/>
      <c r="E32" s="116"/>
      <c r="F32" s="117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</row>
    <row r="33" s="30" customFormat="true" ht="18" hidden="false" customHeight="true" outlineLevel="0" collapsed="false">
      <c r="A33" s="113"/>
      <c r="B33" s="114"/>
      <c r="C33" s="115"/>
      <c r="D33" s="116"/>
      <c r="E33" s="116"/>
      <c r="F33" s="117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</row>
    <row r="34" s="30" customFormat="true" ht="18" hidden="false" customHeight="true" outlineLevel="0" collapsed="false">
      <c r="A34" s="113"/>
      <c r="B34" s="114"/>
      <c r="C34" s="115"/>
      <c r="D34" s="116"/>
      <c r="E34" s="116"/>
      <c r="F34" s="117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</row>
    <row r="35" s="30" customFormat="true" ht="18" hidden="false" customHeight="true" outlineLevel="0" collapsed="false">
      <c r="A35" s="113"/>
      <c r="B35" s="114"/>
      <c r="C35" s="115"/>
      <c r="D35" s="116"/>
      <c r="E35" s="116"/>
      <c r="F35" s="117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</row>
    <row r="36" s="30" customFormat="true" ht="18" hidden="false" customHeight="true" outlineLevel="0" collapsed="false">
      <c r="A36" s="113"/>
      <c r="B36" s="114"/>
      <c r="C36" s="115"/>
      <c r="D36" s="116"/>
      <c r="E36" s="116"/>
      <c r="F36" s="117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</row>
    <row r="37" s="30" customFormat="true" ht="18" hidden="false" customHeight="true" outlineLevel="0" collapsed="false">
      <c r="A37" s="113"/>
      <c r="B37" s="114"/>
      <c r="C37" s="115"/>
      <c r="D37" s="116"/>
      <c r="E37" s="116"/>
      <c r="F37" s="117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</row>
    <row r="38" s="30" customFormat="true" ht="18" hidden="false" customHeight="true" outlineLevel="0" collapsed="false">
      <c r="A38" s="113"/>
      <c r="B38" s="114"/>
      <c r="C38" s="115"/>
      <c r="D38" s="116"/>
      <c r="E38" s="116"/>
      <c r="F38" s="117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</row>
    <row r="39" s="30" customFormat="true" ht="18" hidden="false" customHeight="true" outlineLevel="0" collapsed="false">
      <c r="A39" s="113"/>
      <c r="B39" s="114"/>
      <c r="C39" s="115"/>
      <c r="D39" s="116"/>
      <c r="E39" s="116"/>
      <c r="F39" s="117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</row>
    <row r="40" s="30" customFormat="true" ht="18" hidden="false" customHeight="true" outlineLevel="0" collapsed="false">
      <c r="A40" s="113"/>
      <c r="B40" s="114"/>
      <c r="C40" s="115"/>
      <c r="D40" s="116"/>
      <c r="E40" s="116"/>
      <c r="F40" s="117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</row>
    <row r="41" s="30" customFormat="true" ht="18" hidden="false" customHeight="true" outlineLevel="0" collapsed="false">
      <c r="A41" s="113"/>
      <c r="B41" s="114"/>
      <c r="C41" s="115"/>
      <c r="D41" s="116"/>
      <c r="E41" s="116"/>
      <c r="F41" s="117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</row>
    <row r="42" s="30" customFormat="true" ht="52.15" hidden="false" customHeight="true" outlineLevel="0" collapsed="false">
      <c r="A42" s="77" t="s">
        <v>164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</row>
    <row r="43" s="30" customFormat="true" ht="18" hidden="false" customHeight="true" outlineLevel="0" collapsed="false">
      <c r="A43" s="118" t="s">
        <v>165</v>
      </c>
      <c r="B43" s="119" t="s">
        <v>2</v>
      </c>
      <c r="C43" s="120" t="s">
        <v>166</v>
      </c>
      <c r="D43" s="119" t="s">
        <v>5</v>
      </c>
      <c r="E43" s="120" t="s">
        <v>167</v>
      </c>
      <c r="F43" s="120" t="s">
        <v>168</v>
      </c>
      <c r="G43" s="120" t="s">
        <v>169</v>
      </c>
      <c r="H43" s="121" t="s">
        <v>8</v>
      </c>
      <c r="I43" s="122" t="s">
        <v>9</v>
      </c>
      <c r="J43" s="120" t="s">
        <v>10</v>
      </c>
      <c r="K43" s="120" t="s">
        <v>11</v>
      </c>
      <c r="L43" s="120" t="s">
        <v>12</v>
      </c>
      <c r="M43" s="120" t="s">
        <v>13</v>
      </c>
      <c r="N43" s="120" t="s">
        <v>14</v>
      </c>
      <c r="O43" s="120" t="s">
        <v>15</v>
      </c>
      <c r="P43" s="120" t="s">
        <v>16</v>
      </c>
      <c r="Q43" s="120" t="s">
        <v>17</v>
      </c>
      <c r="R43" s="120" t="s">
        <v>18</v>
      </c>
      <c r="S43" s="120" t="s">
        <v>19</v>
      </c>
      <c r="T43" s="120" t="s">
        <v>20</v>
      </c>
      <c r="U43" s="120" t="s">
        <v>21</v>
      </c>
      <c r="V43" s="120" t="s">
        <v>22</v>
      </c>
      <c r="W43" s="120" t="s">
        <v>23</v>
      </c>
      <c r="X43" s="120" t="s">
        <v>24</v>
      </c>
      <c r="Y43" s="120" t="s">
        <v>25</v>
      </c>
      <c r="Z43" s="120" t="s">
        <v>26</v>
      </c>
      <c r="AA43" s="120" t="s">
        <v>27</v>
      </c>
      <c r="AB43" s="120" t="s">
        <v>28</v>
      </c>
      <c r="AC43" s="120" t="s">
        <v>29</v>
      </c>
      <c r="AD43" s="120" t="s">
        <v>30</v>
      </c>
      <c r="AE43" s="120" t="s">
        <v>31</v>
      </c>
      <c r="AF43" s="120" t="s">
        <v>32</v>
      </c>
      <c r="AG43" s="120" t="s">
        <v>33</v>
      </c>
      <c r="AH43" s="121" t="s">
        <v>34</v>
      </c>
    </row>
    <row r="44" s="30" customFormat="true" ht="18" hidden="false" customHeight="true" outlineLevel="0" collapsed="false">
      <c r="A44" s="118"/>
      <c r="B44" s="119"/>
      <c r="C44" s="119"/>
      <c r="D44" s="119"/>
      <c r="E44" s="119"/>
      <c r="F44" s="119"/>
      <c r="G44" s="119"/>
      <c r="H44" s="121"/>
      <c r="I44" s="122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1"/>
    </row>
    <row r="45" s="30" customFormat="true" ht="18" hidden="false" customHeight="true" outlineLevel="0" collapsed="false">
      <c r="A45" s="118"/>
      <c r="B45" s="119"/>
      <c r="C45" s="119"/>
      <c r="D45" s="119"/>
      <c r="E45" s="119"/>
      <c r="F45" s="119"/>
      <c r="G45" s="119"/>
      <c r="H45" s="121"/>
      <c r="I45" s="122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1"/>
    </row>
    <row r="46" s="30" customFormat="true" ht="18" hidden="false" customHeight="true" outlineLevel="0" collapsed="false">
      <c r="A46" s="118"/>
      <c r="B46" s="119"/>
      <c r="C46" s="119"/>
      <c r="D46" s="119"/>
      <c r="E46" s="119"/>
      <c r="F46" s="119"/>
      <c r="G46" s="119"/>
      <c r="H46" s="121"/>
      <c r="I46" s="122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1"/>
    </row>
    <row r="47" s="30" customFormat="true" ht="40.15" hidden="false" customHeight="true" outlineLevel="0" collapsed="false">
      <c r="A47" s="123" t="s">
        <v>170</v>
      </c>
      <c r="B47" s="123"/>
      <c r="C47" s="123"/>
      <c r="D47" s="123"/>
      <c r="E47" s="124" t="s">
        <v>171</v>
      </c>
      <c r="F47" s="125" t="n">
        <v>4243</v>
      </c>
      <c r="G47" s="125" t="n">
        <v>4426</v>
      </c>
      <c r="H47" s="126" t="n">
        <v>3082</v>
      </c>
      <c r="I47" s="127"/>
      <c r="J47" s="128"/>
      <c r="K47" s="128"/>
      <c r="L47" s="128"/>
      <c r="M47" s="128"/>
      <c r="N47" s="128"/>
      <c r="O47" s="128"/>
      <c r="P47" s="128"/>
      <c r="Q47" s="128"/>
      <c r="R47" s="125" t="n">
        <v>4</v>
      </c>
      <c r="S47" s="125" t="n">
        <v>3</v>
      </c>
      <c r="T47" s="128" t="n">
        <v>2</v>
      </c>
      <c r="U47" s="128"/>
      <c r="V47" s="128"/>
      <c r="W47" s="128"/>
      <c r="X47" s="128"/>
      <c r="Y47" s="128"/>
      <c r="Z47" s="128"/>
      <c r="AA47" s="128"/>
      <c r="AB47" s="128" t="n">
        <v>3</v>
      </c>
      <c r="AC47" s="128"/>
      <c r="AD47" s="128" t="n">
        <v>3</v>
      </c>
      <c r="AE47" s="128"/>
      <c r="AF47" s="128" t="n">
        <v>1</v>
      </c>
      <c r="AG47" s="128" t="n">
        <v>5</v>
      </c>
      <c r="AH47" s="129"/>
    </row>
    <row r="48" s="30" customFormat="true" ht="40.15" hidden="false" customHeight="true" outlineLevel="0" collapsed="false">
      <c r="A48" s="123"/>
      <c r="B48" s="123"/>
      <c r="C48" s="123"/>
      <c r="D48" s="123"/>
      <c r="E48" s="92" t="s">
        <v>172</v>
      </c>
      <c r="F48" s="93" t="n">
        <v>183</v>
      </c>
      <c r="G48" s="94" t="n">
        <v>183</v>
      </c>
      <c r="H48" s="88" t="n">
        <v>183</v>
      </c>
      <c r="I48" s="130"/>
      <c r="J48" s="87"/>
      <c r="K48" s="87"/>
      <c r="L48" s="87"/>
      <c r="M48" s="87"/>
      <c r="N48" s="87"/>
      <c r="O48" s="87"/>
      <c r="P48" s="87"/>
      <c r="Q48" s="87"/>
      <c r="R48" s="125"/>
      <c r="S48" s="125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8"/>
    </row>
    <row r="49" s="30" customFormat="true" ht="40.15" hidden="false" customHeight="true" outlineLevel="0" collapsed="false">
      <c r="A49" s="99" t="s">
        <v>178</v>
      </c>
      <c r="B49" s="86" t="s">
        <v>179</v>
      </c>
      <c r="C49" s="131" t="s">
        <v>36</v>
      </c>
      <c r="D49" s="100" t="s">
        <v>40</v>
      </c>
      <c r="E49" s="86" t="s">
        <v>175</v>
      </c>
      <c r="F49" s="132" t="n">
        <v>344</v>
      </c>
      <c r="G49" s="87" t="n">
        <v>97</v>
      </c>
      <c r="H49" s="88" t="n">
        <v>76</v>
      </c>
      <c r="I49" s="130"/>
      <c r="J49" s="87"/>
      <c r="K49" s="87"/>
      <c r="L49" s="87"/>
      <c r="M49" s="87"/>
      <c r="N49" s="87" t="n">
        <v>1</v>
      </c>
      <c r="O49" s="87" t="n">
        <v>2</v>
      </c>
      <c r="P49" s="87"/>
      <c r="Q49" s="87"/>
      <c r="R49" s="87" t="n">
        <v>4</v>
      </c>
      <c r="S49" s="87"/>
      <c r="T49" s="87"/>
      <c r="U49" s="87" t="n">
        <v>3</v>
      </c>
      <c r="V49" s="87"/>
      <c r="W49" s="87" t="n">
        <v>1</v>
      </c>
      <c r="X49" s="87"/>
      <c r="Y49" s="87"/>
      <c r="Z49" s="87" t="n">
        <v>4</v>
      </c>
      <c r="AA49" s="87" t="n">
        <v>1</v>
      </c>
      <c r="AB49" s="87"/>
      <c r="AC49" s="87" t="n">
        <v>3</v>
      </c>
      <c r="AD49" s="87"/>
      <c r="AE49" s="87"/>
      <c r="AF49" s="87"/>
      <c r="AG49" s="87"/>
      <c r="AH49" s="88"/>
    </row>
    <row r="50" s="30" customFormat="true" ht="40.15" hidden="false" customHeight="true" outlineLevel="0" collapsed="false">
      <c r="A50" s="99"/>
      <c r="B50" s="86"/>
      <c r="C50" s="131"/>
      <c r="D50" s="100" t="s">
        <v>70</v>
      </c>
      <c r="E50" s="86"/>
      <c r="F50" s="132"/>
      <c r="G50" s="87" t="n">
        <v>20</v>
      </c>
      <c r="H50" s="88" t="n">
        <v>20</v>
      </c>
      <c r="I50" s="130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8"/>
    </row>
    <row r="51" s="30" customFormat="true" ht="40.15" hidden="false" customHeight="true" outlineLevel="0" collapsed="false">
      <c r="A51" s="99"/>
      <c r="B51" s="100" t="s">
        <v>42</v>
      </c>
      <c r="C51" s="131" t="s">
        <v>41</v>
      </c>
      <c r="D51" s="100" t="s">
        <v>40</v>
      </c>
      <c r="E51" s="86" t="s">
        <v>175</v>
      </c>
      <c r="F51" s="132"/>
      <c r="G51" s="87" t="n">
        <v>39</v>
      </c>
      <c r="H51" s="88" t="n">
        <v>20</v>
      </c>
      <c r="I51" s="130"/>
      <c r="J51" s="87"/>
      <c r="K51" s="87" t="n">
        <v>10</v>
      </c>
      <c r="L51" s="87" t="n">
        <v>14</v>
      </c>
      <c r="M51" s="87"/>
      <c r="N51" s="87"/>
      <c r="O51" s="87"/>
      <c r="P51" s="87" t="n">
        <v>4</v>
      </c>
      <c r="Q51" s="87"/>
      <c r="R51" s="87" t="n">
        <v>5</v>
      </c>
      <c r="S51" s="87" t="n">
        <v>3</v>
      </c>
      <c r="T51" s="87"/>
      <c r="U51" s="87" t="n">
        <v>3</v>
      </c>
      <c r="V51" s="87" t="n">
        <v>5</v>
      </c>
      <c r="W51" s="87" t="n">
        <v>3</v>
      </c>
      <c r="X51" s="87"/>
      <c r="Y51" s="87"/>
      <c r="Z51" s="87"/>
      <c r="AA51" s="87" t="n">
        <v>4</v>
      </c>
      <c r="AB51" s="87"/>
      <c r="AC51" s="87"/>
      <c r="AD51" s="87"/>
      <c r="AE51" s="87" t="n">
        <v>4</v>
      </c>
      <c r="AF51" s="87" t="n">
        <v>3</v>
      </c>
      <c r="AG51" s="87" t="n">
        <v>1</v>
      </c>
      <c r="AH51" s="88" t="n">
        <v>9</v>
      </c>
    </row>
    <row r="52" s="30" customFormat="true" ht="40.15" hidden="false" customHeight="true" outlineLevel="0" collapsed="false">
      <c r="A52" s="99"/>
      <c r="B52" s="100"/>
      <c r="C52" s="131"/>
      <c r="D52" s="100" t="s">
        <v>70</v>
      </c>
      <c r="E52" s="86"/>
      <c r="F52" s="132"/>
      <c r="G52" s="87" t="n">
        <v>11</v>
      </c>
      <c r="H52" s="88" t="n">
        <v>11</v>
      </c>
      <c r="I52" s="130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 t="n">
        <v>1</v>
      </c>
      <c r="V52" s="87"/>
      <c r="W52" s="87" t="n">
        <v>1</v>
      </c>
      <c r="X52" s="87"/>
      <c r="Y52" s="87"/>
      <c r="Z52" s="87"/>
      <c r="AA52" s="87" t="n">
        <v>1</v>
      </c>
      <c r="AB52" s="87"/>
      <c r="AC52" s="87"/>
      <c r="AD52" s="87"/>
      <c r="AE52" s="87"/>
      <c r="AF52" s="87"/>
      <c r="AG52" s="87" t="n">
        <v>1</v>
      </c>
      <c r="AH52" s="88"/>
    </row>
    <row r="53" s="30" customFormat="true" ht="40.15" hidden="false" customHeight="true" outlineLevel="0" collapsed="false">
      <c r="A53" s="99"/>
      <c r="B53" s="100" t="s">
        <v>137</v>
      </c>
      <c r="C53" s="131" t="s">
        <v>136</v>
      </c>
      <c r="D53" s="100" t="s">
        <v>40</v>
      </c>
      <c r="E53" s="86" t="s">
        <v>175</v>
      </c>
      <c r="F53" s="132"/>
      <c r="G53" s="87" t="n">
        <v>72</v>
      </c>
      <c r="H53" s="88" t="n">
        <v>4</v>
      </c>
      <c r="I53" s="133"/>
      <c r="J53" s="94"/>
      <c r="K53" s="94"/>
      <c r="L53" s="94"/>
      <c r="M53" s="94"/>
      <c r="N53" s="94"/>
      <c r="O53" s="94"/>
      <c r="P53" s="94"/>
      <c r="Q53" s="94"/>
      <c r="R53" s="13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135"/>
    </row>
    <row r="54" s="30" customFormat="true" ht="40.15" hidden="false" customHeight="true" outlineLevel="0" collapsed="false">
      <c r="A54" s="99"/>
      <c r="B54" s="100"/>
      <c r="C54" s="131"/>
      <c r="D54" s="100" t="s">
        <v>70</v>
      </c>
      <c r="E54" s="86"/>
      <c r="F54" s="132"/>
      <c r="G54" s="87" t="n">
        <v>5</v>
      </c>
      <c r="H54" s="88" t="n">
        <v>1</v>
      </c>
      <c r="I54" s="136"/>
      <c r="J54" s="137"/>
      <c r="K54" s="137"/>
      <c r="L54" s="137"/>
      <c r="M54" s="137"/>
      <c r="N54" s="137"/>
      <c r="O54" s="137"/>
      <c r="P54" s="137"/>
      <c r="Q54" s="137"/>
      <c r="R54" s="134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8"/>
    </row>
    <row r="55" s="30" customFormat="true" ht="40.15" hidden="false" customHeight="true" outlineLevel="0" collapsed="false">
      <c r="A55" s="99"/>
      <c r="B55" s="139" t="s">
        <v>180</v>
      </c>
      <c r="C55" s="140" t="s">
        <v>181</v>
      </c>
      <c r="D55" s="100" t="s">
        <v>40</v>
      </c>
      <c r="E55" s="141" t="s">
        <v>182</v>
      </c>
      <c r="F55" s="132"/>
      <c r="G55" s="94" t="n">
        <v>75</v>
      </c>
      <c r="H55" s="135" t="n">
        <v>75</v>
      </c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</row>
    <row r="56" s="30" customFormat="true" ht="40.15" hidden="false" customHeight="true" outlineLevel="0" collapsed="false">
      <c r="A56" s="99"/>
      <c r="B56" s="139"/>
      <c r="C56" s="140"/>
      <c r="D56" s="107" t="s">
        <v>70</v>
      </c>
      <c r="E56" s="141"/>
      <c r="F56" s="132"/>
      <c r="G56" s="134" t="n">
        <v>25</v>
      </c>
      <c r="H56" s="143" t="n">
        <v>25</v>
      </c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</row>
    <row r="57" s="30" customFormat="true" ht="18" hidden="false" customHeight="true" outlineLevel="0" collapsed="false">
      <c r="B57" s="113"/>
      <c r="C57" s="144"/>
      <c r="D57" s="116"/>
      <c r="E57" s="113"/>
      <c r="F57" s="145"/>
      <c r="G57" s="38"/>
      <c r="H57" s="38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</row>
    <row r="58" s="30" customFormat="true" ht="18" hidden="false" customHeight="true" outlineLevel="0" collapsed="false">
      <c r="A58" s="146"/>
      <c r="B58" s="113"/>
      <c r="C58" s="144"/>
      <c r="D58" s="116"/>
      <c r="E58" s="113"/>
      <c r="F58" s="145"/>
      <c r="G58" s="38"/>
      <c r="H58" s="38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</row>
    <row r="59" s="30" customFormat="true" ht="18" hidden="false" customHeight="true" outlineLevel="0" collapsed="false">
      <c r="A59" s="146"/>
      <c r="B59" s="113"/>
      <c r="C59" s="144"/>
      <c r="D59" s="116"/>
      <c r="E59" s="113"/>
      <c r="F59" s="145"/>
      <c r="G59" s="38"/>
      <c r="H59" s="38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</row>
    <row r="60" s="30" customFormat="true" ht="18" hidden="false" customHeight="true" outlineLevel="0" collapsed="false">
      <c r="A60" s="146"/>
      <c r="B60" s="113"/>
      <c r="C60" s="144"/>
      <c r="D60" s="116"/>
      <c r="E60" s="113"/>
      <c r="F60" s="145"/>
      <c r="G60" s="38"/>
      <c r="H60" s="38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</row>
    <row r="61" s="30" customFormat="true" ht="18" hidden="false" customHeight="true" outlineLevel="0" collapsed="false">
      <c r="A61" s="146"/>
      <c r="B61" s="113"/>
      <c r="C61" s="144"/>
      <c r="D61" s="116"/>
      <c r="E61" s="113"/>
      <c r="F61" s="145"/>
      <c r="G61" s="38"/>
      <c r="H61" s="38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</row>
    <row r="62" s="30" customFormat="true" ht="18" hidden="false" customHeight="true" outlineLevel="0" collapsed="false">
      <c r="A62" s="146"/>
      <c r="B62" s="113"/>
      <c r="C62" s="144"/>
      <c r="D62" s="116"/>
      <c r="E62" s="113"/>
      <c r="F62" s="145"/>
      <c r="G62" s="38"/>
      <c r="H62" s="38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</row>
    <row r="63" s="30" customFormat="true" ht="18" hidden="false" customHeight="true" outlineLevel="0" collapsed="false">
      <c r="A63" s="146"/>
      <c r="B63" s="113"/>
      <c r="C63" s="144"/>
      <c r="D63" s="116"/>
      <c r="E63" s="113"/>
      <c r="F63" s="145"/>
      <c r="G63" s="38"/>
      <c r="H63" s="38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</row>
    <row r="64" s="30" customFormat="true" ht="18" hidden="false" customHeight="true" outlineLevel="0" collapsed="false">
      <c r="A64" s="146"/>
      <c r="B64" s="113"/>
      <c r="C64" s="144"/>
      <c r="D64" s="116"/>
      <c r="E64" s="113"/>
      <c r="F64" s="145"/>
      <c r="G64" s="38"/>
      <c r="H64" s="38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</row>
    <row r="65" s="30" customFormat="true" ht="18" hidden="false" customHeight="true" outlineLevel="0" collapsed="false">
      <c r="A65" s="146"/>
      <c r="B65" s="113"/>
      <c r="C65" s="144"/>
      <c r="D65" s="116"/>
      <c r="E65" s="113"/>
      <c r="F65" s="145"/>
      <c r="G65" s="38"/>
      <c r="H65" s="38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</row>
    <row r="66" s="30" customFormat="true" ht="18" hidden="false" customHeight="true" outlineLevel="0" collapsed="false">
      <c r="A66" s="146"/>
      <c r="B66" s="113"/>
      <c r="C66" s="144"/>
      <c r="D66" s="116"/>
      <c r="E66" s="113"/>
      <c r="F66" s="145"/>
      <c r="G66" s="38"/>
      <c r="H66" s="38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</row>
    <row r="67" s="30" customFormat="true" ht="18" hidden="false" customHeight="true" outlineLevel="0" collapsed="false">
      <c r="A67" s="146"/>
      <c r="B67" s="113"/>
      <c r="C67" s="144"/>
      <c r="D67" s="116"/>
      <c r="E67" s="113"/>
      <c r="F67" s="145"/>
      <c r="G67" s="38"/>
      <c r="H67" s="38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</row>
    <row r="68" s="30" customFormat="true" ht="18" hidden="false" customHeight="true" outlineLevel="0" collapsed="false">
      <c r="A68" s="146"/>
      <c r="B68" s="113"/>
      <c r="C68" s="144"/>
      <c r="D68" s="116"/>
      <c r="E68" s="113"/>
      <c r="F68" s="145"/>
      <c r="G68" s="38"/>
      <c r="H68" s="38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</row>
    <row r="69" s="30" customFormat="true" ht="18" hidden="false" customHeight="true" outlineLevel="0" collapsed="false">
      <c r="A69" s="146"/>
      <c r="B69" s="113"/>
      <c r="C69" s="144"/>
      <c r="D69" s="116"/>
      <c r="E69" s="113"/>
      <c r="F69" s="145"/>
      <c r="G69" s="38"/>
      <c r="H69" s="38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</row>
    <row r="70" s="30" customFormat="true" ht="18" hidden="false" customHeight="true" outlineLevel="0" collapsed="false">
      <c r="A70" s="146"/>
      <c r="B70" s="113"/>
      <c r="C70" s="144"/>
      <c r="D70" s="116"/>
      <c r="E70" s="113"/>
      <c r="F70" s="145"/>
      <c r="G70" s="38"/>
      <c r="H70" s="38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</row>
    <row r="71" s="30" customFormat="true" ht="18" hidden="false" customHeight="true" outlineLevel="0" collapsed="false">
      <c r="A71" s="146"/>
      <c r="B71" s="113"/>
      <c r="C71" s="144"/>
      <c r="D71" s="116"/>
      <c r="E71" s="113"/>
      <c r="F71" s="145"/>
      <c r="G71" s="38"/>
      <c r="H71" s="38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</row>
    <row r="72" s="30" customFormat="true" ht="18" hidden="false" customHeight="true" outlineLevel="0" collapsed="false">
      <c r="A72" s="146"/>
      <c r="B72" s="113"/>
      <c r="C72" s="144"/>
      <c r="D72" s="116"/>
      <c r="E72" s="113"/>
      <c r="F72" s="145"/>
      <c r="G72" s="38"/>
      <c r="H72" s="38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</row>
    <row r="73" s="30" customFormat="true" ht="18" hidden="false" customHeight="true" outlineLevel="0" collapsed="false">
      <c r="A73" s="146"/>
      <c r="B73" s="113"/>
      <c r="C73" s="144"/>
      <c r="D73" s="116"/>
      <c r="E73" s="113"/>
      <c r="F73" s="145"/>
      <c r="G73" s="38"/>
      <c r="H73" s="38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</row>
    <row r="74" s="30" customFormat="true" ht="18" hidden="false" customHeight="true" outlineLevel="0" collapsed="false">
      <c r="A74" s="146"/>
      <c r="B74" s="113"/>
      <c r="C74" s="144"/>
      <c r="D74" s="116"/>
      <c r="E74" s="113"/>
      <c r="F74" s="145"/>
      <c r="G74" s="38"/>
      <c r="H74" s="38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</row>
    <row r="75" s="30" customFormat="true" ht="18" hidden="false" customHeight="true" outlineLevel="0" collapsed="false">
      <c r="A75" s="146"/>
      <c r="B75" s="113"/>
      <c r="C75" s="144"/>
      <c r="D75" s="116"/>
      <c r="E75" s="113"/>
      <c r="F75" s="145"/>
      <c r="G75" s="38"/>
      <c r="H75" s="38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</row>
    <row r="76" s="30" customFormat="true" ht="18" hidden="false" customHeight="true" outlineLevel="0" collapsed="false">
      <c r="A76" s="146"/>
      <c r="B76" s="113"/>
      <c r="C76" s="144"/>
      <c r="D76" s="116"/>
      <c r="E76" s="113"/>
      <c r="F76" s="145"/>
      <c r="G76" s="38"/>
      <c r="H76" s="38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</row>
    <row r="77" s="30" customFormat="true" ht="18" hidden="false" customHeight="true" outlineLevel="0" collapsed="false">
      <c r="A77" s="146"/>
      <c r="B77" s="113"/>
      <c r="C77" s="144"/>
      <c r="D77" s="116"/>
      <c r="E77" s="113"/>
      <c r="F77" s="145"/>
      <c r="G77" s="38"/>
      <c r="H77" s="38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</row>
    <row r="78" s="30" customFormat="true" ht="52.15" hidden="false" customHeight="true" outlineLevel="0" collapsed="false">
      <c r="A78" s="77" t="s">
        <v>164</v>
      </c>
      <c r="B78" s="77"/>
      <c r="C78" s="77"/>
      <c r="D78" s="77"/>
      <c r="E78" s="77"/>
      <c r="F78" s="77"/>
      <c r="G78" s="77"/>
      <c r="H78" s="147"/>
      <c r="I78" s="148"/>
      <c r="J78" s="149"/>
      <c r="K78" s="149"/>
      <c r="L78" s="149"/>
      <c r="M78" s="150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51"/>
    </row>
    <row r="79" s="30" customFormat="true" ht="18" hidden="false" customHeight="true" outlineLevel="0" collapsed="false">
      <c r="A79" s="78" t="s">
        <v>165</v>
      </c>
      <c r="B79" s="79" t="s">
        <v>2</v>
      </c>
      <c r="C79" s="80" t="s">
        <v>166</v>
      </c>
      <c r="D79" s="79" t="s">
        <v>5</v>
      </c>
      <c r="E79" s="80" t="s">
        <v>167</v>
      </c>
      <c r="F79" s="80" t="s">
        <v>168</v>
      </c>
      <c r="G79" s="80" t="s">
        <v>169</v>
      </c>
      <c r="H79" s="81" t="s">
        <v>8</v>
      </c>
      <c r="I79" s="148"/>
      <c r="J79" s="149"/>
      <c r="K79" s="149"/>
      <c r="L79" s="149"/>
      <c r="M79" s="150"/>
      <c r="N79" s="150"/>
      <c r="O79" s="150"/>
      <c r="P79" s="150"/>
      <c r="Q79" s="149"/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51"/>
      <c r="AI79" s="152"/>
      <c r="AJ79" s="153"/>
      <c r="AK79" s="152"/>
      <c r="AL79" s="152"/>
      <c r="AM79" s="152"/>
      <c r="AN79" s="152"/>
      <c r="AO79" s="153"/>
      <c r="AP79" s="153"/>
      <c r="AQ79" s="152"/>
      <c r="AR79" s="153"/>
      <c r="AS79" s="152"/>
      <c r="AT79" s="152"/>
      <c r="AU79" s="152"/>
      <c r="AV79" s="152"/>
      <c r="AW79" s="153"/>
      <c r="AX79" s="153"/>
      <c r="AY79" s="152"/>
      <c r="AZ79" s="153"/>
      <c r="BA79" s="152"/>
      <c r="BB79" s="152"/>
      <c r="BC79" s="152"/>
      <c r="BD79" s="152"/>
      <c r="BE79" s="153"/>
      <c r="BF79" s="153"/>
      <c r="BG79" s="152"/>
      <c r="BH79" s="153"/>
      <c r="BI79" s="152"/>
      <c r="BJ79" s="152"/>
      <c r="BK79" s="152"/>
      <c r="BL79" s="152"/>
      <c r="BM79" s="153"/>
      <c r="BN79" s="153"/>
      <c r="BO79" s="152"/>
      <c r="BP79" s="153"/>
      <c r="BQ79" s="152"/>
      <c r="BR79" s="152"/>
      <c r="BS79" s="152"/>
      <c r="BT79" s="152"/>
      <c r="BU79" s="153"/>
      <c r="BV79" s="153"/>
      <c r="BW79" s="152"/>
      <c r="BX79" s="153"/>
      <c r="BY79" s="152"/>
      <c r="BZ79" s="152"/>
      <c r="CA79" s="152"/>
      <c r="CB79" s="152"/>
      <c r="CC79" s="153"/>
      <c r="CD79" s="153"/>
      <c r="CE79" s="152"/>
      <c r="CF79" s="153"/>
      <c r="CG79" s="152"/>
      <c r="CH79" s="152"/>
      <c r="CI79" s="152"/>
      <c r="CJ79" s="152"/>
      <c r="CK79" s="153"/>
      <c r="CL79" s="153"/>
      <c r="CM79" s="152"/>
      <c r="CN79" s="153"/>
      <c r="CO79" s="152"/>
      <c r="CP79" s="152"/>
      <c r="CQ79" s="152"/>
      <c r="CR79" s="152"/>
      <c r="CS79" s="153"/>
      <c r="CT79" s="153"/>
      <c r="CU79" s="152"/>
      <c r="CV79" s="153"/>
      <c r="CW79" s="152"/>
      <c r="CX79" s="152"/>
      <c r="CY79" s="152"/>
      <c r="CZ79" s="152"/>
      <c r="DA79" s="153"/>
      <c r="DB79" s="153"/>
      <c r="DC79" s="152"/>
      <c r="DD79" s="153"/>
      <c r="DE79" s="152"/>
      <c r="DF79" s="152"/>
      <c r="DG79" s="152"/>
      <c r="DH79" s="152"/>
      <c r="DI79" s="153"/>
      <c r="DJ79" s="153"/>
      <c r="DK79" s="152"/>
      <c r="DL79" s="153"/>
      <c r="DM79" s="152"/>
      <c r="DN79" s="152"/>
      <c r="DO79" s="152"/>
      <c r="DP79" s="152"/>
      <c r="DQ79" s="153"/>
      <c r="DR79" s="153"/>
      <c r="DS79" s="152"/>
      <c r="DT79" s="153"/>
      <c r="DU79" s="152"/>
      <c r="DV79" s="152"/>
      <c r="DW79" s="152"/>
      <c r="DX79" s="152"/>
      <c r="DY79" s="153"/>
      <c r="DZ79" s="153"/>
      <c r="EA79" s="152"/>
      <c r="EB79" s="153"/>
      <c r="EC79" s="152"/>
      <c r="ED79" s="152"/>
      <c r="EE79" s="152"/>
      <c r="EF79" s="152"/>
      <c r="EG79" s="153"/>
      <c r="EH79" s="153"/>
      <c r="EI79" s="152"/>
      <c r="EJ79" s="153"/>
      <c r="EK79" s="152"/>
      <c r="EL79" s="152"/>
      <c r="EM79" s="152"/>
      <c r="EN79" s="152"/>
      <c r="EO79" s="153"/>
      <c r="EP79" s="153"/>
      <c r="EQ79" s="152"/>
      <c r="ER79" s="153"/>
      <c r="ES79" s="152"/>
      <c r="ET79" s="152"/>
      <c r="EU79" s="152"/>
      <c r="EV79" s="152"/>
      <c r="EW79" s="153"/>
      <c r="EX79" s="153"/>
      <c r="EY79" s="152"/>
      <c r="EZ79" s="153"/>
      <c r="FA79" s="152"/>
      <c r="FB79" s="152"/>
      <c r="FC79" s="152"/>
      <c r="FD79" s="152"/>
      <c r="FE79" s="153"/>
      <c r="FF79" s="153"/>
      <c r="FG79" s="152"/>
      <c r="FH79" s="153"/>
      <c r="FI79" s="152"/>
      <c r="FJ79" s="152"/>
      <c r="FK79" s="152"/>
      <c r="FL79" s="152"/>
      <c r="FM79" s="153"/>
      <c r="FN79" s="153"/>
      <c r="FO79" s="152"/>
      <c r="FP79" s="153"/>
      <c r="FQ79" s="152"/>
      <c r="FR79" s="152"/>
      <c r="FS79" s="152"/>
      <c r="FT79" s="152"/>
      <c r="FU79" s="153"/>
      <c r="FV79" s="153"/>
      <c r="FW79" s="152"/>
      <c r="FX79" s="153"/>
      <c r="FY79" s="152"/>
      <c r="FZ79" s="152"/>
      <c r="GA79" s="152"/>
      <c r="GB79" s="152"/>
      <c r="GC79" s="153"/>
      <c r="GD79" s="153"/>
      <c r="GE79" s="152"/>
      <c r="GF79" s="153"/>
      <c r="GG79" s="152"/>
      <c r="GH79" s="152"/>
      <c r="GI79" s="152"/>
      <c r="GJ79" s="152"/>
      <c r="GK79" s="153"/>
      <c r="GL79" s="153"/>
      <c r="GM79" s="152"/>
      <c r="GN79" s="153"/>
      <c r="GO79" s="152"/>
      <c r="GP79" s="152"/>
      <c r="GQ79" s="152"/>
      <c r="GR79" s="152"/>
      <c r="GS79" s="153"/>
      <c r="GT79" s="153"/>
      <c r="GU79" s="152"/>
      <c r="GV79" s="153"/>
      <c r="GW79" s="152"/>
      <c r="GX79" s="152"/>
      <c r="GY79" s="152"/>
      <c r="GZ79" s="152"/>
      <c r="HA79" s="153"/>
      <c r="HB79" s="153"/>
      <c r="HC79" s="152"/>
      <c r="HD79" s="153"/>
      <c r="HE79" s="152"/>
      <c r="HF79" s="152"/>
      <c r="HG79" s="152"/>
      <c r="HH79" s="152"/>
      <c r="HI79" s="153"/>
      <c r="HJ79" s="153"/>
      <c r="HK79" s="152"/>
      <c r="HL79" s="153"/>
      <c r="HM79" s="152"/>
      <c r="HN79" s="152"/>
      <c r="HO79" s="152"/>
      <c r="HP79" s="152"/>
      <c r="HQ79" s="153"/>
      <c r="HR79" s="153"/>
      <c r="HS79" s="152"/>
      <c r="HT79" s="153"/>
      <c r="HU79" s="152"/>
      <c r="HV79" s="152"/>
      <c r="HW79" s="152"/>
      <c r="HX79" s="152"/>
      <c r="HY79" s="153"/>
      <c r="HZ79" s="153"/>
      <c r="IA79" s="152"/>
      <c r="IB79" s="153"/>
      <c r="IC79" s="152"/>
      <c r="ID79" s="152"/>
      <c r="IE79" s="152"/>
      <c r="IF79" s="152"/>
      <c r="IG79" s="153"/>
      <c r="IH79" s="153"/>
      <c r="II79" s="152"/>
      <c r="IJ79" s="153"/>
      <c r="IK79" s="152"/>
      <c r="IL79" s="152"/>
      <c r="IM79" s="152"/>
      <c r="IN79" s="152"/>
      <c r="IO79" s="153"/>
      <c r="IP79" s="153"/>
      <c r="IQ79" s="152"/>
      <c r="IR79" s="153"/>
      <c r="IS79" s="152"/>
      <c r="IT79" s="152"/>
      <c r="IU79" s="152"/>
      <c r="IV79" s="152"/>
    </row>
    <row r="80" s="30" customFormat="true" ht="18" hidden="false" customHeight="true" outlineLevel="0" collapsed="false">
      <c r="A80" s="78"/>
      <c r="B80" s="79"/>
      <c r="C80" s="79"/>
      <c r="D80" s="79"/>
      <c r="E80" s="79"/>
      <c r="F80" s="79"/>
      <c r="G80" s="79"/>
      <c r="H80" s="81"/>
      <c r="I80" s="148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51"/>
      <c r="AI80" s="152"/>
      <c r="AJ80" s="152"/>
      <c r="AK80" s="152"/>
      <c r="AL80" s="152"/>
      <c r="AM80" s="152"/>
      <c r="AN80" s="152"/>
      <c r="AO80" s="153"/>
      <c r="AP80" s="153"/>
      <c r="AQ80" s="153"/>
      <c r="AR80" s="153"/>
      <c r="AS80" s="153"/>
      <c r="AT80" s="153"/>
      <c r="AU80" s="153"/>
      <c r="AV80" s="152"/>
      <c r="AW80" s="153"/>
      <c r="AX80" s="153"/>
      <c r="AY80" s="153"/>
      <c r="AZ80" s="153"/>
      <c r="BA80" s="153"/>
      <c r="BB80" s="153"/>
      <c r="BC80" s="153"/>
      <c r="BD80" s="152"/>
      <c r="BE80" s="153"/>
      <c r="BF80" s="153"/>
      <c r="BG80" s="153"/>
      <c r="BH80" s="153"/>
      <c r="BI80" s="153"/>
      <c r="BJ80" s="153"/>
      <c r="BK80" s="153"/>
      <c r="BL80" s="152"/>
      <c r="BM80" s="153"/>
      <c r="BN80" s="153"/>
      <c r="BO80" s="153"/>
      <c r="BP80" s="153"/>
      <c r="BQ80" s="153"/>
      <c r="BR80" s="153"/>
      <c r="BS80" s="153"/>
      <c r="BT80" s="152"/>
      <c r="BU80" s="153"/>
      <c r="BV80" s="153"/>
      <c r="BW80" s="153"/>
      <c r="BX80" s="153"/>
      <c r="BY80" s="153"/>
      <c r="BZ80" s="153"/>
      <c r="CA80" s="153"/>
      <c r="CB80" s="152"/>
      <c r="CC80" s="153"/>
      <c r="CD80" s="153"/>
      <c r="CE80" s="153"/>
      <c r="CF80" s="153"/>
      <c r="CG80" s="153"/>
      <c r="CH80" s="153"/>
      <c r="CI80" s="153"/>
      <c r="CJ80" s="152"/>
      <c r="CK80" s="153"/>
      <c r="CL80" s="153"/>
      <c r="CM80" s="153"/>
      <c r="CN80" s="153"/>
      <c r="CO80" s="153"/>
      <c r="CP80" s="153"/>
      <c r="CQ80" s="153"/>
      <c r="CR80" s="152"/>
      <c r="CS80" s="153"/>
      <c r="CT80" s="153"/>
      <c r="CU80" s="153"/>
      <c r="CV80" s="153"/>
      <c r="CW80" s="153"/>
      <c r="CX80" s="153"/>
      <c r="CY80" s="153"/>
      <c r="CZ80" s="152"/>
      <c r="DA80" s="153"/>
      <c r="DB80" s="153"/>
      <c r="DC80" s="153"/>
      <c r="DD80" s="153"/>
      <c r="DE80" s="153"/>
      <c r="DF80" s="153"/>
      <c r="DG80" s="153"/>
      <c r="DH80" s="152"/>
      <c r="DI80" s="153"/>
      <c r="DJ80" s="153"/>
      <c r="DK80" s="153"/>
      <c r="DL80" s="153"/>
      <c r="DM80" s="153"/>
      <c r="DN80" s="153"/>
      <c r="DO80" s="153"/>
      <c r="DP80" s="152"/>
      <c r="DQ80" s="153"/>
      <c r="DR80" s="153"/>
      <c r="DS80" s="153"/>
      <c r="DT80" s="153"/>
      <c r="DU80" s="153"/>
      <c r="DV80" s="153"/>
      <c r="DW80" s="153"/>
      <c r="DX80" s="152"/>
      <c r="DY80" s="153"/>
      <c r="DZ80" s="153"/>
      <c r="EA80" s="153"/>
      <c r="EB80" s="153"/>
      <c r="EC80" s="153"/>
      <c r="ED80" s="153"/>
      <c r="EE80" s="153"/>
      <c r="EF80" s="152"/>
      <c r="EG80" s="153"/>
      <c r="EH80" s="153"/>
      <c r="EI80" s="153"/>
      <c r="EJ80" s="153"/>
      <c r="EK80" s="153"/>
      <c r="EL80" s="153"/>
      <c r="EM80" s="153"/>
      <c r="EN80" s="152"/>
      <c r="EO80" s="153"/>
      <c r="EP80" s="153"/>
      <c r="EQ80" s="153"/>
      <c r="ER80" s="153"/>
      <c r="ES80" s="153"/>
      <c r="ET80" s="153"/>
      <c r="EU80" s="153"/>
      <c r="EV80" s="152"/>
      <c r="EW80" s="153"/>
      <c r="EX80" s="153"/>
      <c r="EY80" s="153"/>
      <c r="EZ80" s="153"/>
      <c r="FA80" s="153"/>
      <c r="FB80" s="153"/>
      <c r="FC80" s="153"/>
      <c r="FD80" s="152"/>
      <c r="FE80" s="153"/>
      <c r="FF80" s="153"/>
      <c r="FG80" s="153"/>
      <c r="FH80" s="153"/>
      <c r="FI80" s="153"/>
      <c r="FJ80" s="153"/>
      <c r="FK80" s="153"/>
      <c r="FL80" s="152"/>
      <c r="FM80" s="153"/>
      <c r="FN80" s="153"/>
      <c r="FO80" s="153"/>
      <c r="FP80" s="153"/>
      <c r="FQ80" s="153"/>
      <c r="FR80" s="153"/>
      <c r="FS80" s="153"/>
      <c r="FT80" s="152"/>
      <c r="FU80" s="153"/>
      <c r="FV80" s="153"/>
      <c r="FW80" s="153"/>
      <c r="FX80" s="153"/>
      <c r="FY80" s="153"/>
      <c r="FZ80" s="153"/>
      <c r="GA80" s="153"/>
      <c r="GB80" s="152"/>
      <c r="GC80" s="153"/>
      <c r="GD80" s="153"/>
      <c r="GE80" s="153"/>
      <c r="GF80" s="153"/>
      <c r="GG80" s="153"/>
      <c r="GH80" s="153"/>
      <c r="GI80" s="153"/>
      <c r="GJ80" s="152"/>
      <c r="GK80" s="153"/>
      <c r="GL80" s="153"/>
      <c r="GM80" s="153"/>
      <c r="GN80" s="153"/>
      <c r="GO80" s="153"/>
      <c r="GP80" s="153"/>
      <c r="GQ80" s="153"/>
      <c r="GR80" s="152"/>
      <c r="GS80" s="153"/>
      <c r="GT80" s="153"/>
      <c r="GU80" s="153"/>
      <c r="GV80" s="153"/>
      <c r="GW80" s="153"/>
      <c r="GX80" s="153"/>
      <c r="GY80" s="153"/>
      <c r="GZ80" s="152"/>
      <c r="HA80" s="153"/>
      <c r="HB80" s="153"/>
      <c r="HC80" s="153"/>
      <c r="HD80" s="153"/>
      <c r="HE80" s="153"/>
      <c r="HF80" s="153"/>
      <c r="HG80" s="153"/>
      <c r="HH80" s="152"/>
      <c r="HI80" s="153"/>
      <c r="HJ80" s="153"/>
      <c r="HK80" s="153"/>
      <c r="HL80" s="153"/>
      <c r="HM80" s="153"/>
      <c r="HN80" s="153"/>
      <c r="HO80" s="153"/>
      <c r="HP80" s="152"/>
      <c r="HQ80" s="153"/>
      <c r="HR80" s="153"/>
      <c r="HS80" s="153"/>
      <c r="HT80" s="153"/>
      <c r="HU80" s="153"/>
      <c r="HV80" s="153"/>
      <c r="HW80" s="153"/>
      <c r="HX80" s="152"/>
      <c r="HY80" s="153"/>
      <c r="HZ80" s="153"/>
      <c r="IA80" s="153"/>
      <c r="IB80" s="153"/>
      <c r="IC80" s="153"/>
      <c r="ID80" s="153"/>
      <c r="IE80" s="153"/>
      <c r="IF80" s="152"/>
      <c r="IG80" s="153"/>
      <c r="IH80" s="153"/>
      <c r="II80" s="153"/>
      <c r="IJ80" s="153"/>
      <c r="IK80" s="153"/>
      <c r="IL80" s="153"/>
      <c r="IM80" s="153"/>
      <c r="IN80" s="152"/>
      <c r="IO80" s="153"/>
      <c r="IP80" s="153"/>
      <c r="IQ80" s="153"/>
      <c r="IR80" s="153"/>
      <c r="IS80" s="153"/>
      <c r="IT80" s="153"/>
      <c r="IU80" s="153"/>
      <c r="IV80" s="152"/>
    </row>
    <row r="81" s="30" customFormat="true" ht="18" hidden="false" customHeight="true" outlineLevel="0" collapsed="false">
      <c r="A81" s="78"/>
      <c r="B81" s="79"/>
      <c r="C81" s="79"/>
      <c r="D81" s="79"/>
      <c r="E81" s="79"/>
      <c r="F81" s="79"/>
      <c r="G81" s="79"/>
      <c r="H81" s="81"/>
      <c r="I81" s="148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51"/>
      <c r="AI81" s="152"/>
      <c r="AJ81" s="152"/>
      <c r="AK81" s="152"/>
      <c r="AL81" s="152"/>
      <c r="AM81" s="152"/>
      <c r="AN81" s="152"/>
      <c r="AO81" s="153"/>
      <c r="AP81" s="153"/>
      <c r="AQ81" s="153"/>
      <c r="AR81" s="153"/>
      <c r="AS81" s="153"/>
      <c r="AT81" s="153"/>
      <c r="AU81" s="153"/>
      <c r="AV81" s="152"/>
      <c r="AW81" s="153"/>
      <c r="AX81" s="153"/>
      <c r="AY81" s="153"/>
      <c r="AZ81" s="153"/>
      <c r="BA81" s="153"/>
      <c r="BB81" s="153"/>
      <c r="BC81" s="153"/>
      <c r="BD81" s="152"/>
      <c r="BE81" s="153"/>
      <c r="BF81" s="153"/>
      <c r="BG81" s="153"/>
      <c r="BH81" s="153"/>
      <c r="BI81" s="153"/>
      <c r="BJ81" s="153"/>
      <c r="BK81" s="153"/>
      <c r="BL81" s="152"/>
      <c r="BM81" s="153"/>
      <c r="BN81" s="153"/>
      <c r="BO81" s="153"/>
      <c r="BP81" s="153"/>
      <c r="BQ81" s="153"/>
      <c r="BR81" s="153"/>
      <c r="BS81" s="153"/>
      <c r="BT81" s="152"/>
      <c r="BU81" s="153"/>
      <c r="BV81" s="153"/>
      <c r="BW81" s="153"/>
      <c r="BX81" s="153"/>
      <c r="BY81" s="153"/>
      <c r="BZ81" s="153"/>
      <c r="CA81" s="153"/>
      <c r="CB81" s="152"/>
      <c r="CC81" s="153"/>
      <c r="CD81" s="153"/>
      <c r="CE81" s="153"/>
      <c r="CF81" s="153"/>
      <c r="CG81" s="153"/>
      <c r="CH81" s="153"/>
      <c r="CI81" s="153"/>
      <c r="CJ81" s="152"/>
      <c r="CK81" s="153"/>
      <c r="CL81" s="153"/>
      <c r="CM81" s="153"/>
      <c r="CN81" s="153"/>
      <c r="CO81" s="153"/>
      <c r="CP81" s="153"/>
      <c r="CQ81" s="153"/>
      <c r="CR81" s="152"/>
      <c r="CS81" s="153"/>
      <c r="CT81" s="153"/>
      <c r="CU81" s="153"/>
      <c r="CV81" s="153"/>
      <c r="CW81" s="153"/>
      <c r="CX81" s="153"/>
      <c r="CY81" s="153"/>
      <c r="CZ81" s="152"/>
      <c r="DA81" s="153"/>
      <c r="DB81" s="153"/>
      <c r="DC81" s="153"/>
      <c r="DD81" s="153"/>
      <c r="DE81" s="153"/>
      <c r="DF81" s="153"/>
      <c r="DG81" s="153"/>
      <c r="DH81" s="152"/>
      <c r="DI81" s="153"/>
      <c r="DJ81" s="153"/>
      <c r="DK81" s="153"/>
      <c r="DL81" s="153"/>
      <c r="DM81" s="153"/>
      <c r="DN81" s="153"/>
      <c r="DO81" s="153"/>
      <c r="DP81" s="152"/>
      <c r="DQ81" s="153"/>
      <c r="DR81" s="153"/>
      <c r="DS81" s="153"/>
      <c r="DT81" s="153"/>
      <c r="DU81" s="153"/>
      <c r="DV81" s="153"/>
      <c r="DW81" s="153"/>
      <c r="DX81" s="152"/>
      <c r="DY81" s="153"/>
      <c r="DZ81" s="153"/>
      <c r="EA81" s="153"/>
      <c r="EB81" s="153"/>
      <c r="EC81" s="153"/>
      <c r="ED81" s="153"/>
      <c r="EE81" s="153"/>
      <c r="EF81" s="152"/>
      <c r="EG81" s="153"/>
      <c r="EH81" s="153"/>
      <c r="EI81" s="153"/>
      <c r="EJ81" s="153"/>
      <c r="EK81" s="153"/>
      <c r="EL81" s="153"/>
      <c r="EM81" s="153"/>
      <c r="EN81" s="152"/>
      <c r="EO81" s="153"/>
      <c r="EP81" s="153"/>
      <c r="EQ81" s="153"/>
      <c r="ER81" s="153"/>
      <c r="ES81" s="153"/>
      <c r="ET81" s="153"/>
      <c r="EU81" s="153"/>
      <c r="EV81" s="152"/>
      <c r="EW81" s="153"/>
      <c r="EX81" s="153"/>
      <c r="EY81" s="153"/>
      <c r="EZ81" s="153"/>
      <c r="FA81" s="153"/>
      <c r="FB81" s="153"/>
      <c r="FC81" s="153"/>
      <c r="FD81" s="152"/>
      <c r="FE81" s="153"/>
      <c r="FF81" s="153"/>
      <c r="FG81" s="153"/>
      <c r="FH81" s="153"/>
      <c r="FI81" s="153"/>
      <c r="FJ81" s="153"/>
      <c r="FK81" s="153"/>
      <c r="FL81" s="152"/>
      <c r="FM81" s="153"/>
      <c r="FN81" s="153"/>
      <c r="FO81" s="153"/>
      <c r="FP81" s="153"/>
      <c r="FQ81" s="153"/>
      <c r="FR81" s="153"/>
      <c r="FS81" s="153"/>
      <c r="FT81" s="152"/>
      <c r="FU81" s="153"/>
      <c r="FV81" s="153"/>
      <c r="FW81" s="153"/>
      <c r="FX81" s="153"/>
      <c r="FY81" s="153"/>
      <c r="FZ81" s="153"/>
      <c r="GA81" s="153"/>
      <c r="GB81" s="152"/>
      <c r="GC81" s="153"/>
      <c r="GD81" s="153"/>
      <c r="GE81" s="153"/>
      <c r="GF81" s="153"/>
      <c r="GG81" s="153"/>
      <c r="GH81" s="153"/>
      <c r="GI81" s="153"/>
      <c r="GJ81" s="152"/>
      <c r="GK81" s="153"/>
      <c r="GL81" s="153"/>
      <c r="GM81" s="153"/>
      <c r="GN81" s="153"/>
      <c r="GO81" s="153"/>
      <c r="GP81" s="153"/>
      <c r="GQ81" s="153"/>
      <c r="GR81" s="152"/>
      <c r="GS81" s="153"/>
      <c r="GT81" s="153"/>
      <c r="GU81" s="153"/>
      <c r="GV81" s="153"/>
      <c r="GW81" s="153"/>
      <c r="GX81" s="153"/>
      <c r="GY81" s="153"/>
      <c r="GZ81" s="152"/>
      <c r="HA81" s="153"/>
      <c r="HB81" s="153"/>
      <c r="HC81" s="153"/>
      <c r="HD81" s="153"/>
      <c r="HE81" s="153"/>
      <c r="HF81" s="153"/>
      <c r="HG81" s="153"/>
      <c r="HH81" s="152"/>
      <c r="HI81" s="153"/>
      <c r="HJ81" s="153"/>
      <c r="HK81" s="153"/>
      <c r="HL81" s="153"/>
      <c r="HM81" s="153"/>
      <c r="HN81" s="153"/>
      <c r="HO81" s="153"/>
      <c r="HP81" s="152"/>
      <c r="HQ81" s="153"/>
      <c r="HR81" s="153"/>
      <c r="HS81" s="153"/>
      <c r="HT81" s="153"/>
      <c r="HU81" s="153"/>
      <c r="HV81" s="153"/>
      <c r="HW81" s="153"/>
      <c r="HX81" s="152"/>
      <c r="HY81" s="153"/>
      <c r="HZ81" s="153"/>
      <c r="IA81" s="153"/>
      <c r="IB81" s="153"/>
      <c r="IC81" s="153"/>
      <c r="ID81" s="153"/>
      <c r="IE81" s="153"/>
      <c r="IF81" s="152"/>
      <c r="IG81" s="153"/>
      <c r="IH81" s="153"/>
      <c r="II81" s="153"/>
      <c r="IJ81" s="153"/>
      <c r="IK81" s="153"/>
      <c r="IL81" s="153"/>
      <c r="IM81" s="153"/>
      <c r="IN81" s="152"/>
      <c r="IO81" s="153"/>
      <c r="IP81" s="153"/>
      <c r="IQ81" s="153"/>
      <c r="IR81" s="153"/>
      <c r="IS81" s="153"/>
      <c r="IT81" s="153"/>
      <c r="IU81" s="153"/>
      <c r="IV81" s="152"/>
    </row>
    <row r="82" s="30" customFormat="true" ht="18" hidden="false" customHeight="true" outlineLevel="0" collapsed="false">
      <c r="A82" s="78"/>
      <c r="B82" s="79"/>
      <c r="C82" s="79"/>
      <c r="D82" s="79"/>
      <c r="E82" s="79"/>
      <c r="F82" s="79"/>
      <c r="G82" s="79"/>
      <c r="H82" s="81"/>
      <c r="I82" s="148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51"/>
      <c r="AI82" s="152"/>
      <c r="AJ82" s="152"/>
      <c r="AK82" s="152"/>
      <c r="AL82" s="152"/>
      <c r="AM82" s="152"/>
      <c r="AN82" s="152"/>
      <c r="AO82" s="153"/>
      <c r="AP82" s="153"/>
      <c r="AQ82" s="153"/>
      <c r="AR82" s="153"/>
      <c r="AS82" s="153"/>
      <c r="AT82" s="153"/>
      <c r="AU82" s="153"/>
      <c r="AV82" s="152"/>
      <c r="AW82" s="153"/>
      <c r="AX82" s="153"/>
      <c r="AY82" s="153"/>
      <c r="AZ82" s="153"/>
      <c r="BA82" s="153"/>
      <c r="BB82" s="153"/>
      <c r="BC82" s="153"/>
      <c r="BD82" s="152"/>
      <c r="BE82" s="153"/>
      <c r="BF82" s="153"/>
      <c r="BG82" s="153"/>
      <c r="BH82" s="153"/>
      <c r="BI82" s="153"/>
      <c r="BJ82" s="153"/>
      <c r="BK82" s="153"/>
      <c r="BL82" s="152"/>
      <c r="BM82" s="153"/>
      <c r="BN82" s="153"/>
      <c r="BO82" s="153"/>
      <c r="BP82" s="153"/>
      <c r="BQ82" s="153"/>
      <c r="BR82" s="153"/>
      <c r="BS82" s="153"/>
      <c r="BT82" s="152"/>
      <c r="BU82" s="153"/>
      <c r="BV82" s="153"/>
      <c r="BW82" s="153"/>
      <c r="BX82" s="153"/>
      <c r="BY82" s="153"/>
      <c r="BZ82" s="153"/>
      <c r="CA82" s="153"/>
      <c r="CB82" s="152"/>
      <c r="CC82" s="153"/>
      <c r="CD82" s="153"/>
      <c r="CE82" s="153"/>
      <c r="CF82" s="153"/>
      <c r="CG82" s="153"/>
      <c r="CH82" s="153"/>
      <c r="CI82" s="153"/>
      <c r="CJ82" s="152"/>
      <c r="CK82" s="153"/>
      <c r="CL82" s="153"/>
      <c r="CM82" s="153"/>
      <c r="CN82" s="153"/>
      <c r="CO82" s="153"/>
      <c r="CP82" s="153"/>
      <c r="CQ82" s="153"/>
      <c r="CR82" s="152"/>
      <c r="CS82" s="153"/>
      <c r="CT82" s="153"/>
      <c r="CU82" s="153"/>
      <c r="CV82" s="153"/>
      <c r="CW82" s="153"/>
      <c r="CX82" s="153"/>
      <c r="CY82" s="153"/>
      <c r="CZ82" s="152"/>
      <c r="DA82" s="153"/>
      <c r="DB82" s="153"/>
      <c r="DC82" s="153"/>
      <c r="DD82" s="153"/>
      <c r="DE82" s="153"/>
      <c r="DF82" s="153"/>
      <c r="DG82" s="153"/>
      <c r="DH82" s="152"/>
      <c r="DI82" s="153"/>
      <c r="DJ82" s="153"/>
      <c r="DK82" s="153"/>
      <c r="DL82" s="153"/>
      <c r="DM82" s="153"/>
      <c r="DN82" s="153"/>
      <c r="DO82" s="153"/>
      <c r="DP82" s="152"/>
      <c r="DQ82" s="153"/>
      <c r="DR82" s="153"/>
      <c r="DS82" s="153"/>
      <c r="DT82" s="153"/>
      <c r="DU82" s="153"/>
      <c r="DV82" s="153"/>
      <c r="DW82" s="153"/>
      <c r="DX82" s="152"/>
      <c r="DY82" s="153"/>
      <c r="DZ82" s="153"/>
      <c r="EA82" s="153"/>
      <c r="EB82" s="153"/>
      <c r="EC82" s="153"/>
      <c r="ED82" s="153"/>
      <c r="EE82" s="153"/>
      <c r="EF82" s="152"/>
      <c r="EG82" s="153"/>
      <c r="EH82" s="153"/>
      <c r="EI82" s="153"/>
      <c r="EJ82" s="153"/>
      <c r="EK82" s="153"/>
      <c r="EL82" s="153"/>
      <c r="EM82" s="153"/>
      <c r="EN82" s="152"/>
      <c r="EO82" s="153"/>
      <c r="EP82" s="153"/>
      <c r="EQ82" s="153"/>
      <c r="ER82" s="153"/>
      <c r="ES82" s="153"/>
      <c r="ET82" s="153"/>
      <c r="EU82" s="153"/>
      <c r="EV82" s="152"/>
      <c r="EW82" s="153"/>
      <c r="EX82" s="153"/>
      <c r="EY82" s="153"/>
      <c r="EZ82" s="153"/>
      <c r="FA82" s="153"/>
      <c r="FB82" s="153"/>
      <c r="FC82" s="153"/>
      <c r="FD82" s="152"/>
      <c r="FE82" s="153"/>
      <c r="FF82" s="153"/>
      <c r="FG82" s="153"/>
      <c r="FH82" s="153"/>
      <c r="FI82" s="153"/>
      <c r="FJ82" s="153"/>
      <c r="FK82" s="153"/>
      <c r="FL82" s="152"/>
      <c r="FM82" s="153"/>
      <c r="FN82" s="153"/>
      <c r="FO82" s="153"/>
      <c r="FP82" s="153"/>
      <c r="FQ82" s="153"/>
      <c r="FR82" s="153"/>
      <c r="FS82" s="153"/>
      <c r="FT82" s="152"/>
      <c r="FU82" s="153"/>
      <c r="FV82" s="153"/>
      <c r="FW82" s="153"/>
      <c r="FX82" s="153"/>
      <c r="FY82" s="153"/>
      <c r="FZ82" s="153"/>
      <c r="GA82" s="153"/>
      <c r="GB82" s="152"/>
      <c r="GC82" s="153"/>
      <c r="GD82" s="153"/>
      <c r="GE82" s="153"/>
      <c r="GF82" s="153"/>
      <c r="GG82" s="153"/>
      <c r="GH82" s="153"/>
      <c r="GI82" s="153"/>
      <c r="GJ82" s="152"/>
      <c r="GK82" s="153"/>
      <c r="GL82" s="153"/>
      <c r="GM82" s="153"/>
      <c r="GN82" s="153"/>
      <c r="GO82" s="153"/>
      <c r="GP82" s="153"/>
      <c r="GQ82" s="153"/>
      <c r="GR82" s="152"/>
      <c r="GS82" s="153"/>
      <c r="GT82" s="153"/>
      <c r="GU82" s="153"/>
      <c r="GV82" s="153"/>
      <c r="GW82" s="153"/>
      <c r="GX82" s="153"/>
      <c r="GY82" s="153"/>
      <c r="GZ82" s="152"/>
      <c r="HA82" s="153"/>
      <c r="HB82" s="153"/>
      <c r="HC82" s="153"/>
      <c r="HD82" s="153"/>
      <c r="HE82" s="153"/>
      <c r="HF82" s="153"/>
      <c r="HG82" s="153"/>
      <c r="HH82" s="152"/>
      <c r="HI82" s="153"/>
      <c r="HJ82" s="153"/>
      <c r="HK82" s="153"/>
      <c r="HL82" s="153"/>
      <c r="HM82" s="153"/>
      <c r="HN82" s="153"/>
      <c r="HO82" s="153"/>
      <c r="HP82" s="152"/>
      <c r="HQ82" s="153"/>
      <c r="HR82" s="153"/>
      <c r="HS82" s="153"/>
      <c r="HT82" s="153"/>
      <c r="HU82" s="153"/>
      <c r="HV82" s="153"/>
      <c r="HW82" s="153"/>
      <c r="HX82" s="152"/>
      <c r="HY82" s="153"/>
      <c r="HZ82" s="153"/>
      <c r="IA82" s="153"/>
      <c r="IB82" s="153"/>
      <c r="IC82" s="153"/>
      <c r="ID82" s="153"/>
      <c r="IE82" s="153"/>
      <c r="IF82" s="152"/>
      <c r="IG82" s="153"/>
      <c r="IH82" s="153"/>
      <c r="II82" s="153"/>
      <c r="IJ82" s="153"/>
      <c r="IK82" s="153"/>
      <c r="IL82" s="153"/>
      <c r="IM82" s="153"/>
      <c r="IN82" s="152"/>
      <c r="IO82" s="153"/>
      <c r="IP82" s="153"/>
      <c r="IQ82" s="153"/>
      <c r="IR82" s="153"/>
      <c r="IS82" s="153"/>
      <c r="IT82" s="153"/>
      <c r="IU82" s="153"/>
      <c r="IV82" s="152"/>
    </row>
    <row r="83" s="30" customFormat="true" ht="40.15" hidden="false" customHeight="true" outlineLevel="0" collapsed="false">
      <c r="A83" s="85" t="s">
        <v>170</v>
      </c>
      <c r="B83" s="85"/>
      <c r="C83" s="85"/>
      <c r="D83" s="85"/>
      <c r="E83" s="86" t="s">
        <v>171</v>
      </c>
      <c r="F83" s="87" t="n">
        <v>4243</v>
      </c>
      <c r="G83" s="87" t="n">
        <v>4426</v>
      </c>
      <c r="H83" s="88" t="n">
        <v>3082</v>
      </c>
      <c r="I83" s="148"/>
      <c r="J83" s="149"/>
      <c r="K83" s="149"/>
      <c r="L83" s="149"/>
      <c r="M83" s="150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  <c r="AH83" s="151"/>
    </row>
    <row r="84" s="30" customFormat="true" ht="52.15" hidden="false" customHeight="true" outlineLevel="0" collapsed="false">
      <c r="A84" s="85"/>
      <c r="B84" s="85"/>
      <c r="C84" s="85"/>
      <c r="D84" s="85"/>
      <c r="E84" s="92" t="s">
        <v>172</v>
      </c>
      <c r="F84" s="93" t="n">
        <v>183</v>
      </c>
      <c r="G84" s="94" t="n">
        <v>183</v>
      </c>
      <c r="H84" s="88" t="n">
        <v>183</v>
      </c>
      <c r="I84" s="148"/>
      <c r="J84" s="149"/>
      <c r="K84" s="149"/>
      <c r="L84" s="149"/>
      <c r="M84" s="150"/>
      <c r="N84" s="149"/>
      <c r="O84" s="149"/>
      <c r="P84" s="149"/>
      <c r="Q84" s="149"/>
      <c r="R84" s="149"/>
      <c r="S84" s="149"/>
      <c r="T84" s="149"/>
      <c r="U84" s="149"/>
      <c r="V84" s="149"/>
      <c r="W84" s="149"/>
      <c r="X84" s="149"/>
      <c r="Y84" s="149"/>
      <c r="Z84" s="149"/>
      <c r="AA84" s="149"/>
      <c r="AB84" s="149"/>
      <c r="AC84" s="149"/>
      <c r="AD84" s="149"/>
      <c r="AE84" s="149"/>
      <c r="AF84" s="149"/>
      <c r="AG84" s="149"/>
      <c r="AH84" s="151"/>
    </row>
    <row r="85" s="30" customFormat="true" ht="40.15" hidden="false" customHeight="true" outlineLevel="0" collapsed="false">
      <c r="A85" s="154" t="s">
        <v>183</v>
      </c>
      <c r="B85" s="86" t="s">
        <v>184</v>
      </c>
      <c r="C85" s="131" t="s">
        <v>43</v>
      </c>
      <c r="D85" s="100" t="s">
        <v>40</v>
      </c>
      <c r="E85" s="86" t="s">
        <v>175</v>
      </c>
      <c r="F85" s="155" t="n">
        <v>345</v>
      </c>
      <c r="G85" s="87" t="n">
        <v>98</v>
      </c>
      <c r="H85" s="88" t="n">
        <v>80</v>
      </c>
      <c r="I85" s="106"/>
      <c r="J85" s="28"/>
      <c r="K85" s="28" t="n">
        <v>2</v>
      </c>
      <c r="L85" s="28"/>
      <c r="M85" s="28" t="n">
        <v>2</v>
      </c>
      <c r="N85" s="28" t="n">
        <v>1</v>
      </c>
      <c r="O85" s="28" t="n">
        <v>2</v>
      </c>
      <c r="P85" s="28"/>
      <c r="Q85" s="28"/>
      <c r="R85" s="70" t="n">
        <v>4</v>
      </c>
      <c r="S85" s="70" t="n">
        <v>3</v>
      </c>
      <c r="T85" s="28"/>
      <c r="U85" s="28"/>
      <c r="V85" s="28"/>
      <c r="W85" s="28" t="n">
        <v>2</v>
      </c>
      <c r="X85" s="28" t="n">
        <v>3</v>
      </c>
      <c r="Y85" s="28"/>
      <c r="Z85" s="28" t="n">
        <v>2</v>
      </c>
      <c r="AA85" s="28"/>
      <c r="AB85" s="28" t="n">
        <v>2</v>
      </c>
      <c r="AC85" s="28" t="n">
        <v>3</v>
      </c>
      <c r="AD85" s="28" t="n">
        <v>3</v>
      </c>
      <c r="AE85" s="28"/>
      <c r="AF85" s="28"/>
      <c r="AG85" s="28"/>
      <c r="AH85" s="29"/>
    </row>
    <row r="86" s="30" customFormat="true" ht="40.15" hidden="false" customHeight="true" outlineLevel="0" collapsed="false">
      <c r="A86" s="154"/>
      <c r="B86" s="86"/>
      <c r="C86" s="131"/>
      <c r="D86" s="100" t="s">
        <v>70</v>
      </c>
      <c r="E86" s="86"/>
      <c r="F86" s="155"/>
      <c r="G86" s="87" t="n">
        <v>62</v>
      </c>
      <c r="H86" s="88" t="n">
        <v>60</v>
      </c>
      <c r="I86" s="110" t="n">
        <v>1</v>
      </c>
      <c r="J86" s="70" t="n">
        <v>1</v>
      </c>
      <c r="K86" s="70"/>
      <c r="L86" s="70" t="n">
        <v>1</v>
      </c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112"/>
    </row>
    <row r="87" s="30" customFormat="true" ht="40.15" hidden="false" customHeight="true" outlineLevel="0" collapsed="false">
      <c r="A87" s="154"/>
      <c r="B87" s="86" t="s">
        <v>185</v>
      </c>
      <c r="C87" s="131" t="s">
        <v>45</v>
      </c>
      <c r="D87" s="100" t="s">
        <v>40</v>
      </c>
      <c r="E87" s="86" t="s">
        <v>175</v>
      </c>
      <c r="F87" s="155"/>
      <c r="G87" s="87" t="n">
        <v>40</v>
      </c>
      <c r="H87" s="88" t="n">
        <v>20</v>
      </c>
      <c r="I87" s="156"/>
      <c r="J87" s="34" t="n">
        <v>2</v>
      </c>
      <c r="K87" s="34"/>
      <c r="L87" s="34"/>
      <c r="M87" s="34" t="n">
        <v>2</v>
      </c>
      <c r="N87" s="34"/>
      <c r="O87" s="34" t="n">
        <v>2</v>
      </c>
      <c r="P87" s="34"/>
      <c r="Q87" s="34" t="n">
        <v>3</v>
      </c>
      <c r="R87" s="34" t="n">
        <v>4</v>
      </c>
      <c r="S87" s="34"/>
      <c r="T87" s="34"/>
      <c r="U87" s="34"/>
      <c r="V87" s="34"/>
      <c r="W87" s="34"/>
      <c r="X87" s="34"/>
      <c r="Y87" s="34"/>
      <c r="Z87" s="34" t="n">
        <v>3</v>
      </c>
      <c r="AA87" s="34"/>
      <c r="AB87" s="34" t="n">
        <v>2</v>
      </c>
      <c r="AC87" s="34"/>
      <c r="AD87" s="34"/>
      <c r="AE87" s="34"/>
      <c r="AF87" s="34"/>
      <c r="AG87" s="34" t="n">
        <v>3</v>
      </c>
      <c r="AH87" s="32"/>
    </row>
    <row r="88" s="30" customFormat="true" ht="40.15" hidden="false" customHeight="true" outlineLevel="0" collapsed="false">
      <c r="A88" s="154"/>
      <c r="B88" s="86"/>
      <c r="C88" s="131"/>
      <c r="D88" s="100" t="s">
        <v>70</v>
      </c>
      <c r="E88" s="86"/>
      <c r="F88" s="155"/>
      <c r="G88" s="87" t="n">
        <v>20</v>
      </c>
      <c r="H88" s="88" t="n">
        <v>15</v>
      </c>
      <c r="I88" s="106"/>
      <c r="J88" s="28"/>
      <c r="K88" s="28"/>
      <c r="L88" s="28"/>
      <c r="M88" s="28"/>
      <c r="N88" s="28"/>
      <c r="O88" s="28"/>
      <c r="P88" s="28"/>
      <c r="Q88" s="34"/>
      <c r="R88" s="34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9"/>
    </row>
    <row r="89" s="30" customFormat="true" ht="40.15" hidden="false" customHeight="true" outlineLevel="0" collapsed="false">
      <c r="A89" s="154"/>
      <c r="B89" s="157" t="s">
        <v>48</v>
      </c>
      <c r="C89" s="158" t="s">
        <v>47</v>
      </c>
      <c r="D89" s="100" t="s">
        <v>40</v>
      </c>
      <c r="E89" s="157" t="s">
        <v>175</v>
      </c>
      <c r="F89" s="155"/>
      <c r="G89" s="87" t="n">
        <v>82</v>
      </c>
      <c r="H89" s="88" t="n">
        <v>53</v>
      </c>
      <c r="I89" s="106"/>
      <c r="J89" s="28"/>
      <c r="K89" s="28"/>
      <c r="L89" s="28"/>
      <c r="M89" s="28"/>
      <c r="N89" s="28"/>
      <c r="O89" s="159"/>
      <c r="P89" s="28"/>
      <c r="Q89" s="28" t="n">
        <v>2</v>
      </c>
      <c r="R89" s="28" t="n">
        <v>4</v>
      </c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9"/>
    </row>
    <row r="90" s="30" customFormat="true" ht="40.15" hidden="false" customHeight="true" outlineLevel="0" collapsed="false">
      <c r="A90" s="154"/>
      <c r="B90" s="157"/>
      <c r="C90" s="158"/>
      <c r="D90" s="107" t="s">
        <v>70</v>
      </c>
      <c r="E90" s="157"/>
      <c r="F90" s="155"/>
      <c r="G90" s="109" t="n">
        <v>43</v>
      </c>
      <c r="H90" s="88" t="n">
        <v>40</v>
      </c>
      <c r="I90" s="106"/>
      <c r="J90" s="28" t="n">
        <v>2</v>
      </c>
      <c r="K90" s="28" t="n">
        <v>2</v>
      </c>
      <c r="L90" s="28"/>
      <c r="M90" s="28"/>
      <c r="N90" s="28"/>
      <c r="O90" s="28" t="n">
        <v>2</v>
      </c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9"/>
    </row>
    <row r="91" s="30" customFormat="true" ht="18" hidden="false" customHeight="true" outlineLevel="0" collapsed="false">
      <c r="A91" s="113"/>
      <c r="B91" s="113"/>
      <c r="C91" s="144"/>
      <c r="D91" s="116"/>
      <c r="E91" s="113"/>
      <c r="F91" s="117"/>
      <c r="G91" s="38"/>
      <c r="H91" s="38"/>
      <c r="I91" s="160"/>
      <c r="J91" s="20"/>
      <c r="K91" s="20"/>
      <c r="L91" s="20"/>
      <c r="M91" s="20"/>
      <c r="N91" s="20"/>
      <c r="O91" s="20"/>
      <c r="P91" s="20"/>
      <c r="Q91" s="31"/>
      <c r="R91" s="31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1"/>
    </row>
    <row r="92" s="30" customFormat="true" ht="18" hidden="false" customHeight="true" outlineLevel="0" collapsed="false">
      <c r="A92" s="113"/>
      <c r="B92" s="113"/>
      <c r="C92" s="144"/>
      <c r="D92" s="116"/>
      <c r="E92" s="113"/>
      <c r="F92" s="117"/>
      <c r="G92" s="38"/>
      <c r="H92" s="38"/>
      <c r="I92" s="160"/>
      <c r="J92" s="20"/>
      <c r="K92" s="20"/>
      <c r="L92" s="20"/>
      <c r="M92" s="20"/>
      <c r="N92" s="20"/>
      <c r="O92" s="20"/>
      <c r="P92" s="20"/>
      <c r="Q92" s="31"/>
      <c r="R92" s="31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1"/>
    </row>
    <row r="93" s="30" customFormat="true" ht="18" hidden="false" customHeight="true" outlineLevel="0" collapsed="false">
      <c r="A93" s="113"/>
      <c r="B93" s="113"/>
      <c r="C93" s="144"/>
      <c r="D93" s="116"/>
      <c r="E93" s="113"/>
      <c r="F93" s="117"/>
      <c r="G93" s="38"/>
      <c r="H93" s="38"/>
      <c r="I93" s="160"/>
      <c r="J93" s="20"/>
      <c r="K93" s="20"/>
      <c r="L93" s="20"/>
      <c r="M93" s="20"/>
      <c r="N93" s="20"/>
      <c r="O93" s="20"/>
      <c r="P93" s="20"/>
      <c r="Q93" s="31"/>
      <c r="R93" s="31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1"/>
    </row>
    <row r="94" s="30" customFormat="true" ht="18" hidden="false" customHeight="true" outlineLevel="0" collapsed="false">
      <c r="A94" s="113"/>
      <c r="B94" s="113"/>
      <c r="C94" s="144"/>
      <c r="D94" s="116"/>
      <c r="E94" s="113"/>
      <c r="F94" s="117"/>
      <c r="G94" s="38"/>
      <c r="H94" s="38"/>
      <c r="I94" s="160"/>
      <c r="J94" s="20"/>
      <c r="K94" s="20"/>
      <c r="L94" s="20"/>
      <c r="M94" s="20"/>
      <c r="N94" s="20"/>
      <c r="O94" s="20"/>
      <c r="P94" s="20"/>
      <c r="Q94" s="31"/>
      <c r="R94" s="31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1"/>
    </row>
    <row r="95" s="30" customFormat="true" ht="18" hidden="false" customHeight="true" outlineLevel="0" collapsed="false">
      <c r="A95" s="113"/>
      <c r="B95" s="113"/>
      <c r="C95" s="144"/>
      <c r="D95" s="116"/>
      <c r="E95" s="113"/>
      <c r="F95" s="117"/>
      <c r="G95" s="38"/>
      <c r="H95" s="38"/>
      <c r="I95" s="160"/>
      <c r="J95" s="20"/>
      <c r="K95" s="20"/>
      <c r="L95" s="20"/>
      <c r="M95" s="20"/>
      <c r="N95" s="20"/>
      <c r="O95" s="20"/>
      <c r="P95" s="20"/>
      <c r="Q95" s="31"/>
      <c r="R95" s="31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1"/>
    </row>
    <row r="96" s="30" customFormat="true" ht="18" hidden="false" customHeight="true" outlineLevel="0" collapsed="false">
      <c r="A96" s="113"/>
      <c r="B96" s="113"/>
      <c r="C96" s="144"/>
      <c r="D96" s="116"/>
      <c r="E96" s="113"/>
      <c r="F96" s="117"/>
      <c r="G96" s="38"/>
      <c r="H96" s="38"/>
      <c r="I96" s="160"/>
      <c r="J96" s="20"/>
      <c r="K96" s="20"/>
      <c r="L96" s="20"/>
      <c r="M96" s="20"/>
      <c r="N96" s="20"/>
      <c r="O96" s="20"/>
      <c r="P96" s="20"/>
      <c r="Q96" s="31"/>
      <c r="R96" s="31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1"/>
    </row>
    <row r="97" s="30" customFormat="true" ht="18" hidden="false" customHeight="true" outlineLevel="0" collapsed="false">
      <c r="A97" s="113"/>
      <c r="B97" s="113"/>
      <c r="C97" s="144"/>
      <c r="D97" s="116"/>
      <c r="E97" s="113"/>
      <c r="F97" s="117"/>
      <c r="G97" s="38"/>
      <c r="H97" s="38"/>
      <c r="I97" s="160"/>
      <c r="J97" s="20"/>
      <c r="K97" s="20"/>
      <c r="L97" s="20"/>
      <c r="M97" s="20"/>
      <c r="N97" s="20"/>
      <c r="O97" s="20"/>
      <c r="P97" s="20"/>
      <c r="Q97" s="31"/>
      <c r="R97" s="31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1"/>
    </row>
    <row r="98" s="30" customFormat="true" ht="18" hidden="false" customHeight="true" outlineLevel="0" collapsed="false">
      <c r="A98" s="113"/>
      <c r="B98" s="113"/>
      <c r="C98" s="144"/>
      <c r="D98" s="116"/>
      <c r="E98" s="113"/>
      <c r="F98" s="117"/>
      <c r="G98" s="38"/>
      <c r="H98" s="38"/>
      <c r="I98" s="160"/>
      <c r="J98" s="20"/>
      <c r="K98" s="20"/>
      <c r="L98" s="20"/>
      <c r="M98" s="20"/>
      <c r="N98" s="20"/>
      <c r="O98" s="20"/>
      <c r="P98" s="20"/>
      <c r="Q98" s="31"/>
      <c r="R98" s="31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1"/>
    </row>
    <row r="99" s="30" customFormat="true" ht="18" hidden="false" customHeight="true" outlineLevel="0" collapsed="false">
      <c r="A99" s="113"/>
      <c r="B99" s="113"/>
      <c r="C99" s="144"/>
      <c r="D99" s="116"/>
      <c r="E99" s="113"/>
      <c r="F99" s="117"/>
      <c r="G99" s="38"/>
      <c r="H99" s="38"/>
      <c r="I99" s="160"/>
      <c r="J99" s="20"/>
      <c r="K99" s="20"/>
      <c r="L99" s="20"/>
      <c r="M99" s="20"/>
      <c r="N99" s="20"/>
      <c r="O99" s="20"/>
      <c r="P99" s="20"/>
      <c r="Q99" s="31"/>
      <c r="R99" s="31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1"/>
    </row>
    <row r="100" s="30" customFormat="true" ht="18" hidden="false" customHeight="true" outlineLevel="0" collapsed="false">
      <c r="A100" s="113"/>
      <c r="B100" s="113"/>
      <c r="C100" s="144"/>
      <c r="D100" s="116"/>
      <c r="E100" s="113"/>
      <c r="F100" s="117"/>
      <c r="G100" s="38"/>
      <c r="H100" s="38"/>
      <c r="I100" s="160"/>
      <c r="J100" s="20"/>
      <c r="K100" s="20"/>
      <c r="L100" s="20"/>
      <c r="M100" s="20"/>
      <c r="N100" s="20"/>
      <c r="O100" s="20"/>
      <c r="P100" s="20"/>
      <c r="Q100" s="31"/>
      <c r="R100" s="31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1"/>
    </row>
    <row r="101" s="30" customFormat="true" ht="18" hidden="false" customHeight="true" outlineLevel="0" collapsed="false">
      <c r="A101" s="113"/>
      <c r="B101" s="113"/>
      <c r="C101" s="144"/>
      <c r="D101" s="116"/>
      <c r="E101" s="113"/>
      <c r="F101" s="117"/>
      <c r="G101" s="38"/>
      <c r="H101" s="38"/>
      <c r="I101" s="160"/>
      <c r="J101" s="20"/>
      <c r="K101" s="20"/>
      <c r="L101" s="20"/>
      <c r="M101" s="20"/>
      <c r="N101" s="20"/>
      <c r="O101" s="20"/>
      <c r="P101" s="20"/>
      <c r="Q101" s="31"/>
      <c r="R101" s="31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1"/>
    </row>
    <row r="102" s="30" customFormat="true" ht="18" hidden="false" customHeight="true" outlineLevel="0" collapsed="false">
      <c r="A102" s="113"/>
      <c r="B102" s="113"/>
      <c r="C102" s="144"/>
      <c r="D102" s="116"/>
      <c r="E102" s="113"/>
      <c r="F102" s="117"/>
      <c r="G102" s="38"/>
      <c r="H102" s="38"/>
      <c r="I102" s="160"/>
      <c r="J102" s="20"/>
      <c r="K102" s="20"/>
      <c r="L102" s="20"/>
      <c r="M102" s="20"/>
      <c r="N102" s="20"/>
      <c r="O102" s="20"/>
      <c r="P102" s="20"/>
      <c r="Q102" s="31"/>
      <c r="R102" s="31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1"/>
    </row>
    <row r="103" s="30" customFormat="true" ht="18" hidden="false" customHeight="true" outlineLevel="0" collapsed="false">
      <c r="A103" s="113"/>
      <c r="B103" s="113"/>
      <c r="C103" s="144"/>
      <c r="D103" s="116"/>
      <c r="E103" s="113"/>
      <c r="F103" s="117"/>
      <c r="G103" s="38"/>
      <c r="H103" s="38"/>
      <c r="I103" s="160"/>
      <c r="J103" s="20"/>
      <c r="K103" s="20"/>
      <c r="L103" s="20"/>
      <c r="M103" s="20"/>
      <c r="N103" s="20"/>
      <c r="O103" s="20"/>
      <c r="P103" s="20"/>
      <c r="Q103" s="31"/>
      <c r="R103" s="31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1"/>
    </row>
    <row r="104" s="30" customFormat="true" ht="18" hidden="false" customHeight="true" outlineLevel="0" collapsed="false">
      <c r="A104" s="113"/>
      <c r="B104" s="113"/>
      <c r="C104" s="144"/>
      <c r="D104" s="116"/>
      <c r="E104" s="113"/>
      <c r="F104" s="117"/>
      <c r="G104" s="38"/>
      <c r="H104" s="38"/>
      <c r="I104" s="160"/>
      <c r="J104" s="20"/>
      <c r="K104" s="20"/>
      <c r="L104" s="20"/>
      <c r="M104" s="20"/>
      <c r="N104" s="20"/>
      <c r="O104" s="20"/>
      <c r="P104" s="20"/>
      <c r="Q104" s="31"/>
      <c r="R104" s="31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1"/>
    </row>
    <row r="105" s="30" customFormat="true" ht="18" hidden="false" customHeight="true" outlineLevel="0" collapsed="false">
      <c r="A105" s="113"/>
      <c r="B105" s="113"/>
      <c r="C105" s="144"/>
      <c r="D105" s="116"/>
      <c r="E105" s="113"/>
      <c r="F105" s="117"/>
      <c r="G105" s="38"/>
      <c r="H105" s="38"/>
      <c r="I105" s="160"/>
      <c r="J105" s="20"/>
      <c r="K105" s="20"/>
      <c r="L105" s="20"/>
      <c r="M105" s="20"/>
      <c r="N105" s="20"/>
      <c r="O105" s="20"/>
      <c r="P105" s="20"/>
      <c r="Q105" s="31"/>
      <c r="R105" s="31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1"/>
    </row>
    <row r="106" s="30" customFormat="true" ht="18" hidden="false" customHeight="true" outlineLevel="0" collapsed="false">
      <c r="A106" s="113"/>
      <c r="B106" s="113"/>
      <c r="C106" s="144"/>
      <c r="D106" s="116"/>
      <c r="E106" s="113"/>
      <c r="F106" s="117"/>
      <c r="G106" s="38"/>
      <c r="H106" s="38"/>
      <c r="I106" s="160"/>
      <c r="J106" s="20"/>
      <c r="K106" s="20"/>
      <c r="L106" s="20"/>
      <c r="M106" s="20"/>
      <c r="N106" s="20"/>
      <c r="O106" s="20"/>
      <c r="P106" s="20"/>
      <c r="Q106" s="31"/>
      <c r="R106" s="31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1"/>
    </row>
    <row r="107" s="30" customFormat="true" ht="18" hidden="false" customHeight="true" outlineLevel="0" collapsed="false">
      <c r="A107" s="113"/>
      <c r="B107" s="113"/>
      <c r="C107" s="144"/>
      <c r="D107" s="116"/>
      <c r="E107" s="113"/>
      <c r="F107" s="117"/>
      <c r="G107" s="38"/>
      <c r="H107" s="38"/>
      <c r="I107" s="160"/>
      <c r="J107" s="20"/>
      <c r="K107" s="20"/>
      <c r="L107" s="20"/>
      <c r="M107" s="20"/>
      <c r="N107" s="20"/>
      <c r="O107" s="20"/>
      <c r="P107" s="20"/>
      <c r="Q107" s="31"/>
      <c r="R107" s="31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1"/>
    </row>
    <row r="108" s="30" customFormat="true" ht="18" hidden="false" customHeight="true" outlineLevel="0" collapsed="false">
      <c r="A108" s="113"/>
      <c r="B108" s="113"/>
      <c r="C108" s="144"/>
      <c r="D108" s="116"/>
      <c r="E108" s="113"/>
      <c r="F108" s="117"/>
      <c r="G108" s="38"/>
      <c r="H108" s="38"/>
      <c r="I108" s="160"/>
      <c r="J108" s="20"/>
      <c r="K108" s="20"/>
      <c r="L108" s="20"/>
      <c r="M108" s="20"/>
      <c r="N108" s="20"/>
      <c r="O108" s="20"/>
      <c r="P108" s="20"/>
      <c r="Q108" s="31"/>
      <c r="R108" s="31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1"/>
    </row>
    <row r="109" s="30" customFormat="true" ht="18" hidden="false" customHeight="true" outlineLevel="0" collapsed="false">
      <c r="A109" s="113"/>
      <c r="B109" s="113"/>
      <c r="C109" s="144"/>
      <c r="D109" s="116"/>
      <c r="E109" s="113"/>
      <c r="F109" s="117"/>
      <c r="G109" s="38"/>
      <c r="H109" s="38"/>
      <c r="I109" s="160"/>
      <c r="J109" s="20"/>
      <c r="K109" s="20"/>
      <c r="L109" s="20"/>
      <c r="M109" s="20"/>
      <c r="N109" s="20"/>
      <c r="O109" s="20"/>
      <c r="P109" s="20"/>
      <c r="Q109" s="31"/>
      <c r="R109" s="31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1"/>
    </row>
    <row r="110" s="30" customFormat="true" ht="18" hidden="false" customHeight="true" outlineLevel="0" collapsed="false">
      <c r="A110" s="113"/>
      <c r="B110" s="113"/>
      <c r="C110" s="144"/>
      <c r="D110" s="116"/>
      <c r="E110" s="113"/>
      <c r="F110" s="117"/>
      <c r="G110" s="38"/>
      <c r="H110" s="38"/>
      <c r="I110" s="160"/>
      <c r="J110" s="20"/>
      <c r="K110" s="20"/>
      <c r="L110" s="20"/>
      <c r="M110" s="20"/>
      <c r="N110" s="20"/>
      <c r="O110" s="20"/>
      <c r="P110" s="20"/>
      <c r="Q110" s="31"/>
      <c r="R110" s="31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1"/>
    </row>
    <row r="111" s="30" customFormat="true" ht="18" hidden="false" customHeight="true" outlineLevel="0" collapsed="false">
      <c r="A111" s="113"/>
      <c r="B111" s="113"/>
      <c r="C111" s="144"/>
      <c r="D111" s="116"/>
      <c r="E111" s="113"/>
      <c r="F111" s="117"/>
      <c r="G111" s="38"/>
      <c r="H111" s="38"/>
      <c r="I111" s="160"/>
      <c r="J111" s="20"/>
      <c r="K111" s="20"/>
      <c r="L111" s="20"/>
      <c r="M111" s="20"/>
      <c r="N111" s="20"/>
      <c r="O111" s="20"/>
      <c r="P111" s="20"/>
      <c r="Q111" s="31"/>
      <c r="R111" s="31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1"/>
    </row>
    <row r="112" s="30" customFormat="true" ht="18" hidden="false" customHeight="true" outlineLevel="0" collapsed="false">
      <c r="A112" s="113"/>
      <c r="B112" s="113"/>
      <c r="C112" s="144"/>
      <c r="D112" s="116"/>
      <c r="E112" s="113"/>
      <c r="F112" s="117"/>
      <c r="G112" s="38"/>
      <c r="H112" s="38"/>
      <c r="I112" s="160"/>
      <c r="J112" s="20"/>
      <c r="K112" s="20"/>
      <c r="L112" s="20"/>
      <c r="M112" s="20"/>
      <c r="N112" s="20"/>
      <c r="O112" s="20"/>
      <c r="P112" s="20"/>
      <c r="Q112" s="31"/>
      <c r="R112" s="31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1"/>
    </row>
    <row r="113" s="30" customFormat="true" ht="18" hidden="false" customHeight="true" outlineLevel="0" collapsed="false">
      <c r="A113" s="113"/>
      <c r="B113" s="113"/>
      <c r="C113" s="144"/>
      <c r="D113" s="116"/>
      <c r="E113" s="113"/>
      <c r="F113" s="117"/>
      <c r="G113" s="38"/>
      <c r="H113" s="38"/>
      <c r="I113" s="160"/>
      <c r="J113" s="20"/>
      <c r="K113" s="20"/>
      <c r="L113" s="20"/>
      <c r="M113" s="20"/>
      <c r="N113" s="20"/>
      <c r="O113" s="20"/>
      <c r="P113" s="20"/>
      <c r="Q113" s="31"/>
      <c r="R113" s="31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1"/>
    </row>
    <row r="114" s="30" customFormat="true" ht="18" hidden="false" customHeight="true" outlineLevel="0" collapsed="false">
      <c r="A114" s="113"/>
      <c r="B114" s="113"/>
      <c r="C114" s="144"/>
      <c r="D114" s="116"/>
      <c r="E114" s="113"/>
      <c r="F114" s="117"/>
      <c r="G114" s="38"/>
      <c r="H114" s="38"/>
      <c r="I114" s="160"/>
      <c r="J114" s="20"/>
      <c r="K114" s="20"/>
      <c r="L114" s="20"/>
      <c r="M114" s="20"/>
      <c r="N114" s="20"/>
      <c r="O114" s="20"/>
      <c r="P114" s="20"/>
      <c r="Q114" s="31"/>
      <c r="R114" s="31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1"/>
    </row>
    <row r="115" s="30" customFormat="true" ht="18" hidden="false" customHeight="true" outlineLevel="0" collapsed="false">
      <c r="A115" s="113"/>
      <c r="B115" s="113"/>
      <c r="C115" s="144"/>
      <c r="D115" s="116"/>
      <c r="E115" s="113"/>
      <c r="F115" s="117"/>
      <c r="G115" s="38"/>
      <c r="H115" s="38"/>
      <c r="I115" s="160"/>
      <c r="J115" s="20"/>
      <c r="K115" s="20"/>
      <c r="L115" s="20"/>
      <c r="M115" s="20"/>
      <c r="N115" s="20"/>
      <c r="O115" s="20"/>
      <c r="P115" s="20"/>
      <c r="Q115" s="31"/>
      <c r="R115" s="31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1"/>
    </row>
    <row r="116" s="30" customFormat="true" ht="18" hidden="false" customHeight="true" outlineLevel="0" collapsed="false">
      <c r="A116" s="113"/>
      <c r="B116" s="113"/>
      <c r="C116" s="144"/>
      <c r="D116" s="116"/>
      <c r="E116" s="113"/>
      <c r="F116" s="117"/>
      <c r="G116" s="38"/>
      <c r="H116" s="38"/>
      <c r="I116" s="160"/>
      <c r="J116" s="20"/>
      <c r="K116" s="20"/>
      <c r="L116" s="20"/>
      <c r="M116" s="20"/>
      <c r="N116" s="20"/>
      <c r="O116" s="20"/>
      <c r="P116" s="20"/>
      <c r="Q116" s="31"/>
      <c r="R116" s="31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1"/>
    </row>
    <row r="117" s="30" customFormat="true" ht="52.15" hidden="false" customHeight="true" outlineLevel="0" collapsed="false">
      <c r="A117" s="77" t="s">
        <v>164</v>
      </c>
      <c r="B117" s="77"/>
      <c r="C117" s="77"/>
      <c r="D117" s="77"/>
      <c r="E117" s="77"/>
      <c r="F117" s="77"/>
      <c r="G117" s="77"/>
      <c r="H117" s="38"/>
      <c r="I117" s="160"/>
      <c r="J117" s="20"/>
      <c r="K117" s="20"/>
      <c r="L117" s="20"/>
      <c r="M117" s="20"/>
      <c r="N117" s="20"/>
      <c r="O117" s="20"/>
      <c r="P117" s="20"/>
      <c r="Q117" s="20" t="n">
        <v>2</v>
      </c>
      <c r="R117" s="20" t="n">
        <v>4</v>
      </c>
      <c r="S117" s="20"/>
      <c r="T117" s="20"/>
      <c r="U117" s="20"/>
      <c r="V117" s="20"/>
      <c r="W117" s="20"/>
      <c r="X117" s="20" t="n">
        <v>3</v>
      </c>
      <c r="Y117" s="20"/>
      <c r="Z117" s="20" t="n">
        <v>3</v>
      </c>
      <c r="AA117" s="20"/>
      <c r="AB117" s="20"/>
      <c r="AC117" s="20"/>
      <c r="AD117" s="20"/>
      <c r="AE117" s="20"/>
      <c r="AF117" s="20"/>
      <c r="AG117" s="20"/>
      <c r="AH117" s="21"/>
    </row>
    <row r="118" s="164" customFormat="true" ht="18" hidden="false" customHeight="true" outlineLevel="0" collapsed="false">
      <c r="A118" s="78" t="s">
        <v>165</v>
      </c>
      <c r="B118" s="79" t="s">
        <v>2</v>
      </c>
      <c r="C118" s="80" t="s">
        <v>166</v>
      </c>
      <c r="D118" s="79" t="s">
        <v>5</v>
      </c>
      <c r="E118" s="80" t="s">
        <v>167</v>
      </c>
      <c r="F118" s="80" t="s">
        <v>168</v>
      </c>
      <c r="G118" s="80" t="s">
        <v>169</v>
      </c>
      <c r="H118" s="81" t="s">
        <v>8</v>
      </c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  <c r="Y118" s="161"/>
      <c r="Z118" s="161"/>
      <c r="AA118" s="161"/>
      <c r="AB118" s="161"/>
      <c r="AC118" s="161"/>
      <c r="AD118" s="161"/>
      <c r="AE118" s="161"/>
      <c r="AF118" s="161"/>
      <c r="AG118" s="161"/>
      <c r="AH118" s="161"/>
      <c r="AI118" s="162"/>
      <c r="AJ118" s="162"/>
      <c r="AK118" s="162"/>
      <c r="AL118" s="162"/>
      <c r="AM118" s="162"/>
      <c r="AN118" s="162"/>
      <c r="AO118" s="162"/>
      <c r="AP118" s="162"/>
      <c r="AQ118" s="162"/>
      <c r="AR118" s="162"/>
      <c r="AS118" s="162"/>
      <c r="AT118" s="162"/>
      <c r="AU118" s="162"/>
      <c r="AV118" s="162"/>
      <c r="AW118" s="162"/>
      <c r="AX118" s="162"/>
      <c r="AY118" s="162"/>
      <c r="AZ118" s="162"/>
      <c r="BA118" s="162"/>
      <c r="BB118" s="162"/>
      <c r="BC118" s="162"/>
      <c r="BD118" s="162"/>
      <c r="BE118" s="162"/>
      <c r="BF118" s="162"/>
      <c r="BG118" s="162"/>
      <c r="BH118" s="162"/>
      <c r="BI118" s="162"/>
      <c r="BJ118" s="162"/>
      <c r="BK118" s="162"/>
      <c r="BL118" s="162"/>
      <c r="BM118" s="162"/>
      <c r="BN118" s="162"/>
      <c r="BO118" s="162"/>
      <c r="BP118" s="162"/>
      <c r="BQ118" s="162"/>
      <c r="BR118" s="162"/>
      <c r="BS118" s="162"/>
      <c r="BT118" s="162"/>
      <c r="BU118" s="162"/>
      <c r="BV118" s="162"/>
      <c r="BW118" s="162"/>
      <c r="BX118" s="162"/>
      <c r="BY118" s="162"/>
      <c r="BZ118" s="162"/>
      <c r="CA118" s="162"/>
      <c r="CB118" s="162"/>
      <c r="CC118" s="162"/>
      <c r="CD118" s="162"/>
      <c r="CE118" s="162"/>
      <c r="CF118" s="162"/>
      <c r="CG118" s="162"/>
      <c r="CH118" s="162"/>
      <c r="CI118" s="162"/>
      <c r="CJ118" s="162"/>
      <c r="CK118" s="162"/>
      <c r="CL118" s="162"/>
      <c r="CM118" s="162"/>
      <c r="CN118" s="162"/>
      <c r="CO118" s="162"/>
      <c r="CP118" s="162"/>
      <c r="CQ118" s="162"/>
      <c r="CR118" s="162"/>
      <c r="CS118" s="162"/>
      <c r="CT118" s="162"/>
      <c r="CU118" s="162"/>
      <c r="CV118" s="162"/>
      <c r="CW118" s="162"/>
      <c r="CX118" s="162"/>
      <c r="CY118" s="162"/>
      <c r="CZ118" s="162"/>
      <c r="DA118" s="162"/>
      <c r="DB118" s="162"/>
      <c r="DC118" s="162"/>
      <c r="DD118" s="162"/>
      <c r="DE118" s="162"/>
      <c r="DF118" s="162"/>
      <c r="DG118" s="162"/>
      <c r="DH118" s="162"/>
      <c r="DI118" s="162"/>
      <c r="DJ118" s="162"/>
      <c r="DK118" s="162"/>
      <c r="DL118" s="162"/>
      <c r="DM118" s="162"/>
      <c r="DN118" s="162"/>
      <c r="DO118" s="162"/>
      <c r="DP118" s="162"/>
      <c r="DQ118" s="162"/>
      <c r="DR118" s="162"/>
      <c r="DS118" s="162"/>
      <c r="DT118" s="162"/>
      <c r="DU118" s="162"/>
      <c r="DV118" s="162"/>
      <c r="DW118" s="162"/>
      <c r="DX118" s="162"/>
      <c r="DY118" s="162"/>
      <c r="DZ118" s="162"/>
      <c r="EA118" s="162"/>
      <c r="EB118" s="162"/>
      <c r="EC118" s="162"/>
      <c r="ED118" s="162"/>
      <c r="EE118" s="162"/>
      <c r="EF118" s="162"/>
      <c r="EG118" s="162"/>
      <c r="EH118" s="162"/>
      <c r="EI118" s="162"/>
      <c r="EJ118" s="162"/>
      <c r="EK118" s="162"/>
      <c r="EL118" s="162"/>
      <c r="EM118" s="162"/>
      <c r="EN118" s="162"/>
      <c r="EO118" s="162"/>
      <c r="EP118" s="162"/>
      <c r="EQ118" s="162"/>
      <c r="ER118" s="162"/>
      <c r="ES118" s="162"/>
      <c r="ET118" s="162"/>
      <c r="EU118" s="162"/>
      <c r="EV118" s="162"/>
      <c r="EW118" s="162"/>
      <c r="EX118" s="162"/>
      <c r="EY118" s="162"/>
      <c r="EZ118" s="162"/>
      <c r="FA118" s="162"/>
      <c r="FB118" s="162"/>
      <c r="FC118" s="162"/>
      <c r="FD118" s="162"/>
      <c r="FE118" s="162"/>
      <c r="FF118" s="162"/>
      <c r="FG118" s="162"/>
      <c r="FH118" s="162"/>
      <c r="FI118" s="162"/>
      <c r="FJ118" s="162"/>
      <c r="FK118" s="162"/>
      <c r="FL118" s="162"/>
      <c r="FM118" s="162"/>
      <c r="FN118" s="162"/>
      <c r="FO118" s="162"/>
      <c r="FP118" s="162"/>
      <c r="FQ118" s="162"/>
      <c r="FR118" s="162"/>
      <c r="FS118" s="162"/>
      <c r="FT118" s="162"/>
      <c r="FU118" s="162"/>
      <c r="FV118" s="162"/>
      <c r="FW118" s="162"/>
      <c r="FX118" s="162"/>
      <c r="FY118" s="162"/>
      <c r="FZ118" s="162"/>
      <c r="GA118" s="162"/>
      <c r="GB118" s="162"/>
      <c r="GC118" s="162"/>
      <c r="GD118" s="162"/>
      <c r="GE118" s="162"/>
      <c r="GF118" s="162"/>
      <c r="GG118" s="162"/>
      <c r="GH118" s="162"/>
      <c r="GI118" s="162"/>
      <c r="GJ118" s="162"/>
      <c r="GK118" s="162"/>
      <c r="GL118" s="162"/>
      <c r="GM118" s="162"/>
      <c r="GN118" s="162"/>
      <c r="GO118" s="162"/>
      <c r="GP118" s="162"/>
      <c r="GQ118" s="162"/>
      <c r="GR118" s="162"/>
      <c r="GS118" s="162"/>
      <c r="GT118" s="162"/>
      <c r="GU118" s="162"/>
      <c r="GV118" s="162"/>
      <c r="GW118" s="162"/>
      <c r="GX118" s="162"/>
      <c r="GY118" s="162"/>
      <c r="GZ118" s="162"/>
      <c r="HA118" s="162"/>
      <c r="HB118" s="162"/>
      <c r="HC118" s="162"/>
      <c r="HD118" s="162"/>
      <c r="HE118" s="162"/>
      <c r="HF118" s="162"/>
      <c r="HG118" s="162"/>
      <c r="HH118" s="162"/>
      <c r="HI118" s="162"/>
      <c r="HJ118" s="162"/>
      <c r="HK118" s="162"/>
      <c r="HL118" s="162"/>
      <c r="HM118" s="162"/>
      <c r="HN118" s="162"/>
      <c r="HO118" s="162"/>
      <c r="HP118" s="162"/>
      <c r="HQ118" s="162"/>
      <c r="HR118" s="162"/>
      <c r="HS118" s="162"/>
      <c r="HT118" s="162"/>
      <c r="HU118" s="162"/>
      <c r="HV118" s="162"/>
      <c r="HW118" s="162"/>
      <c r="HX118" s="162"/>
      <c r="HY118" s="162"/>
      <c r="HZ118" s="162"/>
      <c r="IA118" s="162"/>
      <c r="IB118" s="162"/>
      <c r="IC118" s="162"/>
      <c r="ID118" s="162"/>
      <c r="IE118" s="162"/>
      <c r="IF118" s="162"/>
      <c r="IG118" s="162"/>
      <c r="IH118" s="162"/>
      <c r="II118" s="162"/>
      <c r="IJ118" s="162"/>
      <c r="IK118" s="162"/>
      <c r="IL118" s="162"/>
      <c r="IM118" s="162"/>
      <c r="IN118" s="162"/>
      <c r="IO118" s="162"/>
      <c r="IP118" s="162"/>
      <c r="IQ118" s="163"/>
      <c r="IR118" s="163"/>
      <c r="IS118" s="163"/>
      <c r="IT118" s="163"/>
      <c r="IU118" s="163"/>
      <c r="IV118" s="163"/>
    </row>
    <row r="119" s="164" customFormat="true" ht="18" hidden="false" customHeight="true" outlineLevel="0" collapsed="false">
      <c r="A119" s="78"/>
      <c r="B119" s="79"/>
      <c r="C119" s="79"/>
      <c r="D119" s="79"/>
      <c r="E119" s="79"/>
      <c r="F119" s="79"/>
      <c r="G119" s="79"/>
      <c r="H119" s="8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 t="n">
        <v>4</v>
      </c>
      <c r="S119" s="161"/>
      <c r="T119" s="161"/>
      <c r="U119" s="161"/>
      <c r="V119" s="161"/>
      <c r="W119" s="161"/>
      <c r="X119" s="161"/>
      <c r="Y119" s="161"/>
      <c r="Z119" s="161" t="n">
        <v>3</v>
      </c>
      <c r="AA119" s="161"/>
      <c r="AB119" s="161"/>
      <c r="AC119" s="161"/>
      <c r="AD119" s="161"/>
      <c r="AE119" s="161"/>
      <c r="AF119" s="161"/>
      <c r="AG119" s="161"/>
      <c r="AH119" s="161"/>
      <c r="AI119" s="162"/>
      <c r="AJ119" s="162"/>
      <c r="AK119" s="162"/>
      <c r="AL119" s="162"/>
      <c r="AM119" s="162"/>
      <c r="AN119" s="162"/>
      <c r="AO119" s="162"/>
      <c r="AP119" s="162"/>
      <c r="AQ119" s="162"/>
      <c r="AR119" s="162"/>
      <c r="AS119" s="162"/>
      <c r="AT119" s="162"/>
      <c r="AU119" s="162"/>
      <c r="AV119" s="162"/>
      <c r="AW119" s="162"/>
      <c r="AX119" s="162"/>
      <c r="AY119" s="162"/>
      <c r="AZ119" s="162"/>
      <c r="BA119" s="162"/>
      <c r="BB119" s="162"/>
      <c r="BC119" s="162"/>
      <c r="BD119" s="162"/>
      <c r="BE119" s="162"/>
      <c r="BF119" s="162"/>
      <c r="BG119" s="162"/>
      <c r="BH119" s="162"/>
      <c r="BI119" s="162"/>
      <c r="BJ119" s="162"/>
      <c r="BK119" s="162"/>
      <c r="BL119" s="162"/>
      <c r="BM119" s="162"/>
      <c r="BN119" s="162"/>
      <c r="BO119" s="162"/>
      <c r="BP119" s="162"/>
      <c r="BQ119" s="162"/>
      <c r="BR119" s="162"/>
      <c r="BS119" s="162"/>
      <c r="BT119" s="162"/>
      <c r="BU119" s="162"/>
      <c r="BV119" s="162"/>
      <c r="BW119" s="162"/>
      <c r="BX119" s="162"/>
      <c r="BY119" s="162"/>
      <c r="BZ119" s="162"/>
      <c r="CA119" s="162"/>
      <c r="CB119" s="162"/>
      <c r="CC119" s="162"/>
      <c r="CD119" s="162"/>
      <c r="CE119" s="162"/>
      <c r="CF119" s="162"/>
      <c r="CG119" s="162"/>
      <c r="CH119" s="162"/>
      <c r="CI119" s="162"/>
      <c r="CJ119" s="162"/>
      <c r="CK119" s="162"/>
      <c r="CL119" s="162"/>
      <c r="CM119" s="162"/>
      <c r="CN119" s="162"/>
      <c r="CO119" s="162"/>
      <c r="CP119" s="162"/>
      <c r="CQ119" s="162"/>
      <c r="CR119" s="162"/>
      <c r="CS119" s="162"/>
      <c r="CT119" s="162"/>
      <c r="CU119" s="162"/>
      <c r="CV119" s="162"/>
      <c r="CW119" s="162"/>
      <c r="CX119" s="162"/>
      <c r="CY119" s="162"/>
      <c r="CZ119" s="162"/>
      <c r="DA119" s="162"/>
      <c r="DB119" s="162"/>
      <c r="DC119" s="162"/>
      <c r="DD119" s="162"/>
      <c r="DE119" s="162"/>
      <c r="DF119" s="162"/>
      <c r="DG119" s="162"/>
      <c r="DH119" s="162"/>
      <c r="DI119" s="162"/>
      <c r="DJ119" s="162"/>
      <c r="DK119" s="162"/>
      <c r="DL119" s="162"/>
      <c r="DM119" s="162"/>
      <c r="DN119" s="162"/>
      <c r="DO119" s="162"/>
      <c r="DP119" s="162"/>
      <c r="DQ119" s="162"/>
      <c r="DR119" s="162"/>
      <c r="DS119" s="162"/>
      <c r="DT119" s="162"/>
      <c r="DU119" s="162"/>
      <c r="DV119" s="162"/>
      <c r="DW119" s="162"/>
      <c r="DX119" s="162"/>
      <c r="DY119" s="162"/>
      <c r="DZ119" s="162"/>
      <c r="EA119" s="162"/>
      <c r="EB119" s="162"/>
      <c r="EC119" s="162"/>
      <c r="ED119" s="162"/>
      <c r="EE119" s="162"/>
      <c r="EF119" s="162"/>
      <c r="EG119" s="162"/>
      <c r="EH119" s="162"/>
      <c r="EI119" s="162"/>
      <c r="EJ119" s="162"/>
      <c r="EK119" s="162"/>
      <c r="EL119" s="162"/>
      <c r="EM119" s="162"/>
      <c r="EN119" s="162"/>
      <c r="EO119" s="162"/>
      <c r="EP119" s="162"/>
      <c r="EQ119" s="162"/>
      <c r="ER119" s="162"/>
      <c r="ES119" s="162"/>
      <c r="ET119" s="162"/>
      <c r="EU119" s="162"/>
      <c r="EV119" s="162"/>
      <c r="EW119" s="162"/>
      <c r="EX119" s="162"/>
      <c r="EY119" s="162"/>
      <c r="EZ119" s="162"/>
      <c r="FA119" s="162"/>
      <c r="FB119" s="162"/>
      <c r="FC119" s="162"/>
      <c r="FD119" s="162"/>
      <c r="FE119" s="162"/>
      <c r="FF119" s="162"/>
      <c r="FG119" s="162"/>
      <c r="FH119" s="162"/>
      <c r="FI119" s="162"/>
      <c r="FJ119" s="162"/>
      <c r="FK119" s="162"/>
      <c r="FL119" s="162"/>
      <c r="FM119" s="162"/>
      <c r="FN119" s="162"/>
      <c r="FO119" s="162"/>
      <c r="FP119" s="162"/>
      <c r="FQ119" s="162"/>
      <c r="FR119" s="162"/>
      <c r="FS119" s="162"/>
      <c r="FT119" s="162"/>
      <c r="FU119" s="162"/>
      <c r="FV119" s="162"/>
      <c r="FW119" s="162"/>
      <c r="FX119" s="162"/>
      <c r="FY119" s="162"/>
      <c r="FZ119" s="162"/>
      <c r="GA119" s="162"/>
      <c r="GB119" s="162"/>
      <c r="GC119" s="162"/>
      <c r="GD119" s="162"/>
      <c r="GE119" s="162"/>
      <c r="GF119" s="162"/>
      <c r="GG119" s="162"/>
      <c r="GH119" s="162"/>
      <c r="GI119" s="162"/>
      <c r="GJ119" s="162"/>
      <c r="GK119" s="162"/>
      <c r="GL119" s="162"/>
      <c r="GM119" s="162"/>
      <c r="GN119" s="162"/>
      <c r="GO119" s="162"/>
      <c r="GP119" s="162"/>
      <c r="GQ119" s="162"/>
      <c r="GR119" s="162"/>
      <c r="GS119" s="162"/>
      <c r="GT119" s="162"/>
      <c r="GU119" s="162"/>
      <c r="GV119" s="162"/>
      <c r="GW119" s="162"/>
      <c r="GX119" s="162"/>
      <c r="GY119" s="162"/>
      <c r="GZ119" s="162"/>
      <c r="HA119" s="162"/>
      <c r="HB119" s="162"/>
      <c r="HC119" s="162"/>
      <c r="HD119" s="162"/>
      <c r="HE119" s="162"/>
      <c r="HF119" s="162"/>
      <c r="HG119" s="162"/>
      <c r="HH119" s="162"/>
      <c r="HI119" s="162"/>
      <c r="HJ119" s="162"/>
      <c r="HK119" s="162"/>
      <c r="HL119" s="162"/>
      <c r="HM119" s="162"/>
      <c r="HN119" s="162"/>
      <c r="HO119" s="162"/>
      <c r="HP119" s="162"/>
      <c r="HQ119" s="162"/>
      <c r="HR119" s="162"/>
      <c r="HS119" s="162"/>
      <c r="HT119" s="162"/>
      <c r="HU119" s="162"/>
      <c r="HV119" s="162"/>
      <c r="HW119" s="162"/>
      <c r="HX119" s="162"/>
      <c r="HY119" s="162"/>
      <c r="HZ119" s="162"/>
      <c r="IA119" s="162"/>
      <c r="IB119" s="162"/>
      <c r="IC119" s="162"/>
      <c r="ID119" s="162"/>
      <c r="IE119" s="162"/>
      <c r="IF119" s="162"/>
      <c r="IG119" s="162"/>
      <c r="IH119" s="162"/>
      <c r="II119" s="162"/>
      <c r="IJ119" s="162"/>
      <c r="IK119" s="162"/>
      <c r="IL119" s="162"/>
      <c r="IM119" s="162"/>
      <c r="IN119" s="162"/>
      <c r="IO119" s="162"/>
      <c r="IP119" s="162"/>
      <c r="IQ119" s="163"/>
      <c r="IR119" s="163"/>
      <c r="IS119" s="163"/>
      <c r="IT119" s="163"/>
      <c r="IU119" s="163"/>
      <c r="IV119" s="163"/>
    </row>
    <row r="120" s="164" customFormat="true" ht="18" hidden="false" customHeight="true" outlineLevel="0" collapsed="false">
      <c r="A120" s="78"/>
      <c r="B120" s="79"/>
      <c r="C120" s="79"/>
      <c r="D120" s="79"/>
      <c r="E120" s="79"/>
      <c r="F120" s="79"/>
      <c r="G120" s="79"/>
      <c r="H120" s="8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61"/>
      <c r="W120" s="161"/>
      <c r="X120" s="161"/>
      <c r="Y120" s="161"/>
      <c r="Z120" s="161"/>
      <c r="AA120" s="161"/>
      <c r="AB120" s="161"/>
      <c r="AC120" s="161"/>
      <c r="AD120" s="161"/>
      <c r="AE120" s="161"/>
      <c r="AF120" s="161"/>
      <c r="AG120" s="161"/>
      <c r="AH120" s="161"/>
      <c r="AI120" s="162"/>
      <c r="AJ120" s="162"/>
      <c r="AK120" s="162"/>
      <c r="AL120" s="162"/>
      <c r="AM120" s="162"/>
      <c r="AN120" s="162"/>
      <c r="AO120" s="162"/>
      <c r="AP120" s="162"/>
      <c r="AQ120" s="162"/>
      <c r="AR120" s="162"/>
      <c r="AS120" s="162"/>
      <c r="AT120" s="162"/>
      <c r="AU120" s="162"/>
      <c r="AV120" s="162"/>
      <c r="AW120" s="162"/>
      <c r="AX120" s="162"/>
      <c r="AY120" s="162"/>
      <c r="AZ120" s="162"/>
      <c r="BA120" s="162"/>
      <c r="BB120" s="162"/>
      <c r="BC120" s="162"/>
      <c r="BD120" s="162"/>
      <c r="BE120" s="162"/>
      <c r="BF120" s="162"/>
      <c r="BG120" s="162"/>
      <c r="BH120" s="162"/>
      <c r="BI120" s="162"/>
      <c r="BJ120" s="162"/>
      <c r="BK120" s="162"/>
      <c r="BL120" s="162"/>
      <c r="BM120" s="162"/>
      <c r="BN120" s="162"/>
      <c r="BO120" s="162"/>
      <c r="BP120" s="162"/>
      <c r="BQ120" s="162"/>
      <c r="BR120" s="162"/>
      <c r="BS120" s="162"/>
      <c r="BT120" s="162"/>
      <c r="BU120" s="162"/>
      <c r="BV120" s="162"/>
      <c r="BW120" s="162"/>
      <c r="BX120" s="162"/>
      <c r="BY120" s="162"/>
      <c r="BZ120" s="162"/>
      <c r="CA120" s="162"/>
      <c r="CB120" s="162"/>
      <c r="CC120" s="162"/>
      <c r="CD120" s="162"/>
      <c r="CE120" s="162"/>
      <c r="CF120" s="162"/>
      <c r="CG120" s="162"/>
      <c r="CH120" s="162"/>
      <c r="CI120" s="162"/>
      <c r="CJ120" s="162"/>
      <c r="CK120" s="162"/>
      <c r="CL120" s="162"/>
      <c r="CM120" s="162"/>
      <c r="CN120" s="162"/>
      <c r="CO120" s="162"/>
      <c r="CP120" s="162"/>
      <c r="CQ120" s="162"/>
      <c r="CR120" s="162"/>
      <c r="CS120" s="162"/>
      <c r="CT120" s="162"/>
      <c r="CU120" s="162"/>
      <c r="CV120" s="162"/>
      <c r="CW120" s="162"/>
      <c r="CX120" s="162"/>
      <c r="CY120" s="162"/>
      <c r="CZ120" s="162"/>
      <c r="DA120" s="162"/>
      <c r="DB120" s="162"/>
      <c r="DC120" s="162"/>
      <c r="DD120" s="162"/>
      <c r="DE120" s="162"/>
      <c r="DF120" s="162"/>
      <c r="DG120" s="162"/>
      <c r="DH120" s="162"/>
      <c r="DI120" s="162"/>
      <c r="DJ120" s="162"/>
      <c r="DK120" s="162"/>
      <c r="DL120" s="162"/>
      <c r="DM120" s="162"/>
      <c r="DN120" s="162"/>
      <c r="DO120" s="162"/>
      <c r="DP120" s="162"/>
      <c r="DQ120" s="162"/>
      <c r="DR120" s="162"/>
      <c r="DS120" s="162"/>
      <c r="DT120" s="162"/>
      <c r="DU120" s="162"/>
      <c r="DV120" s="162"/>
      <c r="DW120" s="162"/>
      <c r="DX120" s="162"/>
      <c r="DY120" s="162"/>
      <c r="DZ120" s="162"/>
      <c r="EA120" s="162"/>
      <c r="EB120" s="162"/>
      <c r="EC120" s="162"/>
      <c r="ED120" s="162"/>
      <c r="EE120" s="162"/>
      <c r="EF120" s="162"/>
      <c r="EG120" s="162"/>
      <c r="EH120" s="162"/>
      <c r="EI120" s="162"/>
      <c r="EJ120" s="162"/>
      <c r="EK120" s="162"/>
      <c r="EL120" s="162"/>
      <c r="EM120" s="162"/>
      <c r="EN120" s="162"/>
      <c r="EO120" s="162"/>
      <c r="EP120" s="162"/>
      <c r="EQ120" s="162"/>
      <c r="ER120" s="162"/>
      <c r="ES120" s="162"/>
      <c r="ET120" s="162"/>
      <c r="EU120" s="162"/>
      <c r="EV120" s="162"/>
      <c r="EW120" s="162"/>
      <c r="EX120" s="162"/>
      <c r="EY120" s="162"/>
      <c r="EZ120" s="162"/>
      <c r="FA120" s="162"/>
      <c r="FB120" s="162"/>
      <c r="FC120" s="162"/>
      <c r="FD120" s="162"/>
      <c r="FE120" s="162"/>
      <c r="FF120" s="162"/>
      <c r="FG120" s="162"/>
      <c r="FH120" s="162"/>
      <c r="FI120" s="162"/>
      <c r="FJ120" s="162"/>
      <c r="FK120" s="162"/>
      <c r="FL120" s="162"/>
      <c r="FM120" s="162"/>
      <c r="FN120" s="162"/>
      <c r="FO120" s="162"/>
      <c r="FP120" s="162"/>
      <c r="FQ120" s="162"/>
      <c r="FR120" s="162"/>
      <c r="FS120" s="162"/>
      <c r="FT120" s="162"/>
      <c r="FU120" s="162"/>
      <c r="FV120" s="162"/>
      <c r="FW120" s="162"/>
      <c r="FX120" s="162"/>
      <c r="FY120" s="162"/>
      <c r="FZ120" s="162"/>
      <c r="GA120" s="162"/>
      <c r="GB120" s="162"/>
      <c r="GC120" s="162"/>
      <c r="GD120" s="162"/>
      <c r="GE120" s="162"/>
      <c r="GF120" s="162"/>
      <c r="GG120" s="162"/>
      <c r="GH120" s="162"/>
      <c r="GI120" s="162"/>
      <c r="GJ120" s="162"/>
      <c r="GK120" s="162"/>
      <c r="GL120" s="162"/>
      <c r="GM120" s="162"/>
      <c r="GN120" s="162"/>
      <c r="GO120" s="162"/>
      <c r="GP120" s="162"/>
      <c r="GQ120" s="162"/>
      <c r="GR120" s="162"/>
      <c r="GS120" s="162"/>
      <c r="GT120" s="162"/>
      <c r="GU120" s="162"/>
      <c r="GV120" s="162"/>
      <c r="GW120" s="162"/>
      <c r="GX120" s="162"/>
      <c r="GY120" s="162"/>
      <c r="GZ120" s="162"/>
      <c r="HA120" s="162"/>
      <c r="HB120" s="162"/>
      <c r="HC120" s="162"/>
      <c r="HD120" s="162"/>
      <c r="HE120" s="162"/>
      <c r="HF120" s="162"/>
      <c r="HG120" s="162"/>
      <c r="HH120" s="162"/>
      <c r="HI120" s="162"/>
      <c r="HJ120" s="162"/>
      <c r="HK120" s="162"/>
      <c r="HL120" s="162"/>
      <c r="HM120" s="162"/>
      <c r="HN120" s="162"/>
      <c r="HO120" s="162"/>
      <c r="HP120" s="162"/>
      <c r="HQ120" s="162"/>
      <c r="HR120" s="162"/>
      <c r="HS120" s="162"/>
      <c r="HT120" s="162"/>
      <c r="HU120" s="162"/>
      <c r="HV120" s="162"/>
      <c r="HW120" s="162"/>
      <c r="HX120" s="162"/>
      <c r="HY120" s="162"/>
      <c r="HZ120" s="162"/>
      <c r="IA120" s="162"/>
      <c r="IB120" s="162"/>
      <c r="IC120" s="162"/>
      <c r="ID120" s="162"/>
      <c r="IE120" s="162"/>
      <c r="IF120" s="162"/>
      <c r="IG120" s="162"/>
      <c r="IH120" s="162"/>
      <c r="II120" s="162"/>
      <c r="IJ120" s="162"/>
      <c r="IK120" s="162"/>
      <c r="IL120" s="162"/>
      <c r="IM120" s="162"/>
      <c r="IN120" s="162"/>
      <c r="IO120" s="162"/>
      <c r="IP120" s="162"/>
      <c r="IQ120" s="163"/>
      <c r="IR120" s="163"/>
      <c r="IS120" s="163"/>
      <c r="IT120" s="163"/>
      <c r="IU120" s="163"/>
      <c r="IV120" s="163"/>
    </row>
    <row r="121" s="164" customFormat="true" ht="18" hidden="false" customHeight="true" outlineLevel="0" collapsed="false">
      <c r="A121" s="78"/>
      <c r="B121" s="79"/>
      <c r="C121" s="79"/>
      <c r="D121" s="79"/>
      <c r="E121" s="79"/>
      <c r="F121" s="79"/>
      <c r="G121" s="79"/>
      <c r="H121" s="81"/>
      <c r="I121" s="161"/>
      <c r="J121" s="161"/>
      <c r="K121" s="161"/>
      <c r="L121" s="161" t="n">
        <v>2</v>
      </c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  <c r="Y121" s="161"/>
      <c r="Z121" s="161"/>
      <c r="AA121" s="161"/>
      <c r="AB121" s="161"/>
      <c r="AC121" s="161"/>
      <c r="AD121" s="161" t="n">
        <v>3</v>
      </c>
      <c r="AE121" s="161"/>
      <c r="AF121" s="161" t="n">
        <v>1</v>
      </c>
      <c r="AG121" s="161"/>
      <c r="AH121" s="161"/>
      <c r="AI121" s="162"/>
      <c r="AJ121" s="162"/>
      <c r="AK121" s="162"/>
      <c r="AL121" s="162"/>
      <c r="AM121" s="162"/>
      <c r="AN121" s="162"/>
      <c r="AO121" s="162"/>
      <c r="AP121" s="162"/>
      <c r="AQ121" s="162"/>
      <c r="AR121" s="162"/>
      <c r="AS121" s="162"/>
      <c r="AT121" s="162"/>
      <c r="AU121" s="162"/>
      <c r="AV121" s="162"/>
      <c r="AW121" s="162"/>
      <c r="AX121" s="162"/>
      <c r="AY121" s="162"/>
      <c r="AZ121" s="162"/>
      <c r="BA121" s="162"/>
      <c r="BB121" s="162"/>
      <c r="BC121" s="162"/>
      <c r="BD121" s="162"/>
      <c r="BE121" s="162"/>
      <c r="BF121" s="162"/>
      <c r="BG121" s="162"/>
      <c r="BH121" s="162"/>
      <c r="BI121" s="162"/>
      <c r="BJ121" s="162"/>
      <c r="BK121" s="162"/>
      <c r="BL121" s="162"/>
      <c r="BM121" s="162"/>
      <c r="BN121" s="162"/>
      <c r="BO121" s="162"/>
      <c r="BP121" s="162"/>
      <c r="BQ121" s="162"/>
      <c r="BR121" s="162"/>
      <c r="BS121" s="162"/>
      <c r="BT121" s="162"/>
      <c r="BU121" s="162"/>
      <c r="BV121" s="162"/>
      <c r="BW121" s="162"/>
      <c r="BX121" s="162"/>
      <c r="BY121" s="162"/>
      <c r="BZ121" s="162"/>
      <c r="CA121" s="162"/>
      <c r="CB121" s="162"/>
      <c r="CC121" s="162"/>
      <c r="CD121" s="162"/>
      <c r="CE121" s="162"/>
      <c r="CF121" s="162"/>
      <c r="CG121" s="162"/>
      <c r="CH121" s="162"/>
      <c r="CI121" s="162"/>
      <c r="CJ121" s="162"/>
      <c r="CK121" s="162"/>
      <c r="CL121" s="162"/>
      <c r="CM121" s="162"/>
      <c r="CN121" s="162"/>
      <c r="CO121" s="162"/>
      <c r="CP121" s="162"/>
      <c r="CQ121" s="162"/>
      <c r="CR121" s="162"/>
      <c r="CS121" s="162"/>
      <c r="CT121" s="162"/>
      <c r="CU121" s="162"/>
      <c r="CV121" s="162"/>
      <c r="CW121" s="162"/>
      <c r="CX121" s="162"/>
      <c r="CY121" s="162"/>
      <c r="CZ121" s="162"/>
      <c r="DA121" s="162"/>
      <c r="DB121" s="162"/>
      <c r="DC121" s="162"/>
      <c r="DD121" s="162"/>
      <c r="DE121" s="162"/>
      <c r="DF121" s="162"/>
      <c r="DG121" s="162"/>
      <c r="DH121" s="162"/>
      <c r="DI121" s="162"/>
      <c r="DJ121" s="162"/>
      <c r="DK121" s="162"/>
      <c r="DL121" s="162"/>
      <c r="DM121" s="162"/>
      <c r="DN121" s="162"/>
      <c r="DO121" s="162"/>
      <c r="DP121" s="162"/>
      <c r="DQ121" s="162"/>
      <c r="DR121" s="162"/>
      <c r="DS121" s="162"/>
      <c r="DT121" s="162"/>
      <c r="DU121" s="162"/>
      <c r="DV121" s="162"/>
      <c r="DW121" s="162"/>
      <c r="DX121" s="162"/>
      <c r="DY121" s="162"/>
      <c r="DZ121" s="162"/>
      <c r="EA121" s="162"/>
      <c r="EB121" s="162"/>
      <c r="EC121" s="162"/>
      <c r="ED121" s="162"/>
      <c r="EE121" s="162"/>
      <c r="EF121" s="162"/>
      <c r="EG121" s="162"/>
      <c r="EH121" s="162"/>
      <c r="EI121" s="162"/>
      <c r="EJ121" s="162"/>
      <c r="EK121" s="162"/>
      <c r="EL121" s="162"/>
      <c r="EM121" s="162"/>
      <c r="EN121" s="162"/>
      <c r="EO121" s="162"/>
      <c r="EP121" s="162"/>
      <c r="EQ121" s="162"/>
      <c r="ER121" s="162"/>
      <c r="ES121" s="162"/>
      <c r="ET121" s="162"/>
      <c r="EU121" s="162"/>
      <c r="EV121" s="162"/>
      <c r="EW121" s="162"/>
      <c r="EX121" s="162"/>
      <c r="EY121" s="162"/>
      <c r="EZ121" s="162"/>
      <c r="FA121" s="162"/>
      <c r="FB121" s="162"/>
      <c r="FC121" s="162"/>
      <c r="FD121" s="162"/>
      <c r="FE121" s="162"/>
      <c r="FF121" s="162"/>
      <c r="FG121" s="162"/>
      <c r="FH121" s="162"/>
      <c r="FI121" s="162"/>
      <c r="FJ121" s="162"/>
      <c r="FK121" s="162"/>
      <c r="FL121" s="162"/>
      <c r="FM121" s="162"/>
      <c r="FN121" s="162"/>
      <c r="FO121" s="162"/>
      <c r="FP121" s="162"/>
      <c r="FQ121" s="162"/>
      <c r="FR121" s="162"/>
      <c r="FS121" s="162"/>
      <c r="FT121" s="162"/>
      <c r="FU121" s="162"/>
      <c r="FV121" s="162"/>
      <c r="FW121" s="162"/>
      <c r="FX121" s="162"/>
      <c r="FY121" s="162"/>
      <c r="FZ121" s="162"/>
      <c r="GA121" s="162"/>
      <c r="GB121" s="162"/>
      <c r="GC121" s="162"/>
      <c r="GD121" s="162"/>
      <c r="GE121" s="162"/>
      <c r="GF121" s="162"/>
      <c r="GG121" s="162"/>
      <c r="GH121" s="162"/>
      <c r="GI121" s="162"/>
      <c r="GJ121" s="162"/>
      <c r="GK121" s="162"/>
      <c r="GL121" s="162"/>
      <c r="GM121" s="162"/>
      <c r="GN121" s="162"/>
      <c r="GO121" s="162"/>
      <c r="GP121" s="162"/>
      <c r="GQ121" s="162"/>
      <c r="GR121" s="162"/>
      <c r="GS121" s="162"/>
      <c r="GT121" s="162"/>
      <c r="GU121" s="162"/>
      <c r="GV121" s="162"/>
      <c r="GW121" s="162"/>
      <c r="GX121" s="162"/>
      <c r="GY121" s="162"/>
      <c r="GZ121" s="162"/>
      <c r="HA121" s="162"/>
      <c r="HB121" s="162"/>
      <c r="HC121" s="162"/>
      <c r="HD121" s="162"/>
      <c r="HE121" s="162"/>
      <c r="HF121" s="162"/>
      <c r="HG121" s="162"/>
      <c r="HH121" s="162"/>
      <c r="HI121" s="162"/>
      <c r="HJ121" s="162"/>
      <c r="HK121" s="162"/>
      <c r="HL121" s="162"/>
      <c r="HM121" s="162"/>
      <c r="HN121" s="162"/>
      <c r="HO121" s="162"/>
      <c r="HP121" s="162"/>
      <c r="HQ121" s="162"/>
      <c r="HR121" s="162"/>
      <c r="HS121" s="162"/>
      <c r="HT121" s="162"/>
      <c r="HU121" s="162"/>
      <c r="HV121" s="162"/>
      <c r="HW121" s="162"/>
      <c r="HX121" s="162"/>
      <c r="HY121" s="162"/>
      <c r="HZ121" s="162"/>
      <c r="IA121" s="162"/>
      <c r="IB121" s="162"/>
      <c r="IC121" s="162"/>
      <c r="ID121" s="162"/>
      <c r="IE121" s="162"/>
      <c r="IF121" s="162"/>
      <c r="IG121" s="162"/>
      <c r="IH121" s="162"/>
      <c r="II121" s="162"/>
      <c r="IJ121" s="162"/>
      <c r="IK121" s="162"/>
      <c r="IL121" s="162"/>
      <c r="IM121" s="162"/>
      <c r="IN121" s="162"/>
      <c r="IO121" s="162"/>
      <c r="IP121" s="162"/>
      <c r="IQ121" s="163"/>
      <c r="IR121" s="163"/>
      <c r="IS121" s="163"/>
      <c r="IT121" s="163"/>
      <c r="IU121" s="163"/>
      <c r="IV121" s="163"/>
    </row>
    <row r="122" s="164" customFormat="true" ht="40.15" hidden="false" customHeight="true" outlineLevel="0" collapsed="false">
      <c r="A122" s="85" t="s">
        <v>170</v>
      </c>
      <c r="B122" s="85"/>
      <c r="C122" s="85"/>
      <c r="D122" s="85"/>
      <c r="E122" s="86" t="s">
        <v>171</v>
      </c>
      <c r="F122" s="87" t="n">
        <v>4243</v>
      </c>
      <c r="G122" s="87" t="n">
        <v>4426</v>
      </c>
      <c r="H122" s="88" t="n">
        <v>3082</v>
      </c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161"/>
      <c r="X122" s="161"/>
      <c r="Y122" s="161"/>
      <c r="Z122" s="161" t="n">
        <v>3</v>
      </c>
      <c r="AA122" s="161"/>
      <c r="AB122" s="161"/>
      <c r="AC122" s="161"/>
      <c r="AD122" s="161"/>
      <c r="AE122" s="161"/>
      <c r="AF122" s="161"/>
      <c r="AG122" s="161"/>
      <c r="AH122" s="161"/>
      <c r="AI122" s="162"/>
      <c r="AJ122" s="162"/>
      <c r="AK122" s="162"/>
      <c r="AL122" s="162"/>
      <c r="AM122" s="162"/>
      <c r="AN122" s="162"/>
      <c r="AO122" s="162"/>
      <c r="AP122" s="162"/>
      <c r="AQ122" s="162"/>
      <c r="AR122" s="162"/>
      <c r="AS122" s="162"/>
      <c r="AT122" s="162"/>
      <c r="AU122" s="162"/>
      <c r="AV122" s="162"/>
      <c r="AW122" s="162"/>
      <c r="AX122" s="162"/>
      <c r="AY122" s="162"/>
      <c r="AZ122" s="162"/>
      <c r="BA122" s="162"/>
      <c r="BB122" s="162"/>
      <c r="BC122" s="162"/>
      <c r="BD122" s="162"/>
      <c r="BE122" s="162"/>
      <c r="BF122" s="162"/>
      <c r="BG122" s="162"/>
      <c r="BH122" s="162"/>
      <c r="BI122" s="162"/>
      <c r="BJ122" s="162"/>
      <c r="BK122" s="162"/>
      <c r="BL122" s="162"/>
      <c r="BM122" s="162"/>
      <c r="BN122" s="162"/>
      <c r="BO122" s="162"/>
      <c r="BP122" s="162"/>
      <c r="BQ122" s="162"/>
      <c r="BR122" s="162"/>
      <c r="BS122" s="162"/>
      <c r="BT122" s="162"/>
      <c r="BU122" s="162"/>
      <c r="BV122" s="162"/>
      <c r="BW122" s="162"/>
      <c r="BX122" s="162"/>
      <c r="BY122" s="162"/>
      <c r="BZ122" s="162"/>
      <c r="CA122" s="162"/>
      <c r="CB122" s="162"/>
      <c r="CC122" s="162"/>
      <c r="CD122" s="162"/>
      <c r="CE122" s="162"/>
      <c r="CF122" s="162"/>
      <c r="CG122" s="162"/>
      <c r="CH122" s="162"/>
      <c r="CI122" s="162"/>
      <c r="CJ122" s="162"/>
      <c r="CK122" s="162"/>
      <c r="CL122" s="162"/>
      <c r="CM122" s="162"/>
      <c r="CN122" s="162"/>
      <c r="CO122" s="162"/>
      <c r="CP122" s="162"/>
      <c r="CQ122" s="162"/>
      <c r="CR122" s="162"/>
      <c r="CS122" s="162"/>
      <c r="CT122" s="162"/>
      <c r="CU122" s="162"/>
      <c r="CV122" s="162"/>
      <c r="CW122" s="162"/>
      <c r="CX122" s="162"/>
      <c r="CY122" s="162"/>
      <c r="CZ122" s="162"/>
      <c r="DA122" s="162"/>
      <c r="DB122" s="162"/>
      <c r="DC122" s="162"/>
      <c r="DD122" s="162"/>
      <c r="DE122" s="162"/>
      <c r="DF122" s="162"/>
      <c r="DG122" s="162"/>
      <c r="DH122" s="162"/>
      <c r="DI122" s="162"/>
      <c r="DJ122" s="162"/>
      <c r="DK122" s="162"/>
      <c r="DL122" s="162"/>
      <c r="DM122" s="162"/>
      <c r="DN122" s="162"/>
      <c r="DO122" s="162"/>
      <c r="DP122" s="162"/>
      <c r="DQ122" s="162"/>
      <c r="DR122" s="162"/>
      <c r="DS122" s="162"/>
      <c r="DT122" s="162"/>
      <c r="DU122" s="162"/>
      <c r="DV122" s="162"/>
      <c r="DW122" s="162"/>
      <c r="DX122" s="162"/>
      <c r="DY122" s="162"/>
      <c r="DZ122" s="162"/>
      <c r="EA122" s="162"/>
      <c r="EB122" s="162"/>
      <c r="EC122" s="162"/>
      <c r="ED122" s="162"/>
      <c r="EE122" s="162"/>
      <c r="EF122" s="162"/>
      <c r="EG122" s="162"/>
      <c r="EH122" s="162"/>
      <c r="EI122" s="162"/>
      <c r="EJ122" s="162"/>
      <c r="EK122" s="162"/>
      <c r="EL122" s="162"/>
      <c r="EM122" s="162"/>
      <c r="EN122" s="162"/>
      <c r="EO122" s="162"/>
      <c r="EP122" s="162"/>
      <c r="EQ122" s="162"/>
      <c r="ER122" s="162"/>
      <c r="ES122" s="162"/>
      <c r="ET122" s="162"/>
      <c r="EU122" s="162"/>
      <c r="EV122" s="162"/>
      <c r="EW122" s="162"/>
      <c r="EX122" s="162"/>
      <c r="EY122" s="162"/>
      <c r="EZ122" s="162"/>
      <c r="FA122" s="162"/>
      <c r="FB122" s="162"/>
      <c r="FC122" s="162"/>
      <c r="FD122" s="162"/>
      <c r="FE122" s="162"/>
      <c r="FF122" s="162"/>
      <c r="FG122" s="162"/>
      <c r="FH122" s="162"/>
      <c r="FI122" s="162"/>
      <c r="FJ122" s="162"/>
      <c r="FK122" s="162"/>
      <c r="FL122" s="162"/>
      <c r="FM122" s="162"/>
      <c r="FN122" s="162"/>
      <c r="FO122" s="162"/>
      <c r="FP122" s="162"/>
      <c r="FQ122" s="162"/>
      <c r="FR122" s="162"/>
      <c r="FS122" s="162"/>
      <c r="FT122" s="162"/>
      <c r="FU122" s="162"/>
      <c r="FV122" s="162"/>
      <c r="FW122" s="162"/>
      <c r="FX122" s="162"/>
      <c r="FY122" s="162"/>
      <c r="FZ122" s="162"/>
      <c r="GA122" s="162"/>
      <c r="GB122" s="162"/>
      <c r="GC122" s="162"/>
      <c r="GD122" s="162"/>
      <c r="GE122" s="162"/>
      <c r="GF122" s="162"/>
      <c r="GG122" s="162"/>
      <c r="GH122" s="162"/>
      <c r="GI122" s="162"/>
      <c r="GJ122" s="162"/>
      <c r="GK122" s="162"/>
      <c r="GL122" s="162"/>
      <c r="GM122" s="162"/>
      <c r="GN122" s="162"/>
      <c r="GO122" s="162"/>
      <c r="GP122" s="162"/>
      <c r="GQ122" s="162"/>
      <c r="GR122" s="162"/>
      <c r="GS122" s="162"/>
      <c r="GT122" s="162"/>
      <c r="GU122" s="162"/>
      <c r="GV122" s="162"/>
      <c r="GW122" s="162"/>
      <c r="GX122" s="162"/>
      <c r="GY122" s="162"/>
      <c r="GZ122" s="162"/>
      <c r="HA122" s="162"/>
      <c r="HB122" s="162"/>
      <c r="HC122" s="162"/>
      <c r="HD122" s="162"/>
      <c r="HE122" s="162"/>
      <c r="HF122" s="162"/>
      <c r="HG122" s="162"/>
      <c r="HH122" s="162"/>
      <c r="HI122" s="162"/>
      <c r="HJ122" s="162"/>
      <c r="HK122" s="162"/>
      <c r="HL122" s="162"/>
      <c r="HM122" s="162"/>
      <c r="HN122" s="162"/>
      <c r="HO122" s="162"/>
      <c r="HP122" s="162"/>
      <c r="HQ122" s="162"/>
      <c r="HR122" s="162"/>
      <c r="HS122" s="162"/>
      <c r="HT122" s="162"/>
      <c r="HU122" s="162"/>
      <c r="HV122" s="162"/>
      <c r="HW122" s="162"/>
      <c r="HX122" s="162"/>
      <c r="HY122" s="162"/>
      <c r="HZ122" s="162"/>
      <c r="IA122" s="162"/>
      <c r="IB122" s="162"/>
      <c r="IC122" s="162"/>
      <c r="ID122" s="162"/>
      <c r="IE122" s="162"/>
      <c r="IF122" s="162"/>
      <c r="IG122" s="162"/>
      <c r="IH122" s="162"/>
      <c r="II122" s="162"/>
      <c r="IJ122" s="162"/>
      <c r="IK122" s="162"/>
      <c r="IL122" s="162"/>
      <c r="IM122" s="162"/>
      <c r="IN122" s="162"/>
      <c r="IO122" s="162"/>
      <c r="IP122" s="162"/>
      <c r="IQ122" s="163"/>
      <c r="IR122" s="163"/>
      <c r="IS122" s="163"/>
      <c r="IT122" s="163"/>
      <c r="IU122" s="163"/>
      <c r="IV122" s="163"/>
    </row>
    <row r="123" s="164" customFormat="true" ht="40.15" hidden="false" customHeight="true" outlineLevel="0" collapsed="false">
      <c r="A123" s="85"/>
      <c r="B123" s="85"/>
      <c r="C123" s="85"/>
      <c r="D123" s="85"/>
      <c r="E123" s="92" t="s">
        <v>172</v>
      </c>
      <c r="F123" s="93" t="n">
        <v>183</v>
      </c>
      <c r="G123" s="94" t="n">
        <v>183</v>
      </c>
      <c r="H123" s="88" t="n">
        <v>183</v>
      </c>
      <c r="I123" s="161"/>
      <c r="J123" s="161"/>
      <c r="K123" s="161" t="n">
        <v>2</v>
      </c>
      <c r="L123" s="161"/>
      <c r="M123" s="161"/>
      <c r="N123" s="161"/>
      <c r="O123" s="161"/>
      <c r="P123" s="161"/>
      <c r="Q123" s="161" t="n">
        <v>3</v>
      </c>
      <c r="R123" s="161" t="n">
        <v>4</v>
      </c>
      <c r="S123" s="161" t="n">
        <v>3</v>
      </c>
      <c r="T123" s="161"/>
      <c r="U123" s="161"/>
      <c r="V123" s="161"/>
      <c r="W123" s="161"/>
      <c r="X123" s="161"/>
      <c r="Y123" s="161"/>
      <c r="Z123" s="161"/>
      <c r="AA123" s="161"/>
      <c r="AB123" s="161"/>
      <c r="AC123" s="161" t="n">
        <v>3</v>
      </c>
      <c r="AD123" s="161"/>
      <c r="AE123" s="161"/>
      <c r="AF123" s="161"/>
      <c r="AG123" s="161"/>
      <c r="AH123" s="161"/>
      <c r="AI123" s="162"/>
      <c r="AJ123" s="162"/>
      <c r="AK123" s="162"/>
      <c r="AL123" s="162"/>
      <c r="AM123" s="162"/>
      <c r="AN123" s="162"/>
      <c r="AO123" s="162"/>
      <c r="AP123" s="162"/>
      <c r="AQ123" s="162"/>
      <c r="AR123" s="162"/>
      <c r="AS123" s="162"/>
      <c r="AT123" s="162"/>
      <c r="AU123" s="162"/>
      <c r="AV123" s="162"/>
      <c r="AW123" s="162"/>
      <c r="AX123" s="162"/>
      <c r="AY123" s="162"/>
      <c r="AZ123" s="162"/>
      <c r="BA123" s="162"/>
      <c r="BB123" s="162"/>
      <c r="BC123" s="162"/>
      <c r="BD123" s="162"/>
      <c r="BE123" s="162"/>
      <c r="BF123" s="162"/>
      <c r="BG123" s="162"/>
      <c r="BH123" s="162"/>
      <c r="BI123" s="162"/>
      <c r="BJ123" s="162"/>
      <c r="BK123" s="162"/>
      <c r="BL123" s="162"/>
      <c r="BM123" s="162"/>
      <c r="BN123" s="162"/>
      <c r="BO123" s="162"/>
      <c r="BP123" s="162"/>
      <c r="BQ123" s="162"/>
      <c r="BR123" s="162"/>
      <c r="BS123" s="162"/>
      <c r="BT123" s="162"/>
      <c r="BU123" s="162"/>
      <c r="BV123" s="162"/>
      <c r="BW123" s="162"/>
      <c r="BX123" s="162"/>
      <c r="BY123" s="162"/>
      <c r="BZ123" s="162"/>
      <c r="CA123" s="162"/>
      <c r="CB123" s="162"/>
      <c r="CC123" s="162"/>
      <c r="CD123" s="162"/>
      <c r="CE123" s="162"/>
      <c r="CF123" s="162"/>
      <c r="CG123" s="162"/>
      <c r="CH123" s="162"/>
      <c r="CI123" s="162"/>
      <c r="CJ123" s="162"/>
      <c r="CK123" s="162"/>
      <c r="CL123" s="162"/>
      <c r="CM123" s="162"/>
      <c r="CN123" s="162"/>
      <c r="CO123" s="162"/>
      <c r="CP123" s="162"/>
      <c r="CQ123" s="162"/>
      <c r="CR123" s="162"/>
      <c r="CS123" s="162"/>
      <c r="CT123" s="162"/>
      <c r="CU123" s="162"/>
      <c r="CV123" s="162"/>
      <c r="CW123" s="162"/>
      <c r="CX123" s="162"/>
      <c r="CY123" s="162"/>
      <c r="CZ123" s="162"/>
      <c r="DA123" s="162"/>
      <c r="DB123" s="162"/>
      <c r="DC123" s="162"/>
      <c r="DD123" s="162"/>
      <c r="DE123" s="162"/>
      <c r="DF123" s="162"/>
      <c r="DG123" s="162"/>
      <c r="DH123" s="162"/>
      <c r="DI123" s="162"/>
      <c r="DJ123" s="162"/>
      <c r="DK123" s="162"/>
      <c r="DL123" s="162"/>
      <c r="DM123" s="162"/>
      <c r="DN123" s="162"/>
      <c r="DO123" s="162"/>
      <c r="DP123" s="162"/>
      <c r="DQ123" s="162"/>
      <c r="DR123" s="162"/>
      <c r="DS123" s="162"/>
      <c r="DT123" s="162"/>
      <c r="DU123" s="162"/>
      <c r="DV123" s="162"/>
      <c r="DW123" s="162"/>
      <c r="DX123" s="162"/>
      <c r="DY123" s="162"/>
      <c r="DZ123" s="162"/>
      <c r="EA123" s="162"/>
      <c r="EB123" s="162"/>
      <c r="EC123" s="162"/>
      <c r="ED123" s="162"/>
      <c r="EE123" s="162"/>
      <c r="EF123" s="162"/>
      <c r="EG123" s="162"/>
      <c r="EH123" s="162"/>
      <c r="EI123" s="162"/>
      <c r="EJ123" s="162"/>
      <c r="EK123" s="162"/>
      <c r="EL123" s="162"/>
      <c r="EM123" s="162"/>
      <c r="EN123" s="162"/>
      <c r="EO123" s="162"/>
      <c r="EP123" s="162"/>
      <c r="EQ123" s="162"/>
      <c r="ER123" s="162"/>
      <c r="ES123" s="162"/>
      <c r="ET123" s="162"/>
      <c r="EU123" s="162"/>
      <c r="EV123" s="162"/>
      <c r="EW123" s="162"/>
      <c r="EX123" s="162"/>
      <c r="EY123" s="162"/>
      <c r="EZ123" s="162"/>
      <c r="FA123" s="162"/>
      <c r="FB123" s="162"/>
      <c r="FC123" s="162"/>
      <c r="FD123" s="162"/>
      <c r="FE123" s="162"/>
      <c r="FF123" s="162"/>
      <c r="FG123" s="162"/>
      <c r="FH123" s="162"/>
      <c r="FI123" s="162"/>
      <c r="FJ123" s="162"/>
      <c r="FK123" s="162"/>
      <c r="FL123" s="162"/>
      <c r="FM123" s="162"/>
      <c r="FN123" s="162"/>
      <c r="FO123" s="162"/>
      <c r="FP123" s="162"/>
      <c r="FQ123" s="162"/>
      <c r="FR123" s="162"/>
      <c r="FS123" s="162"/>
      <c r="FT123" s="162"/>
      <c r="FU123" s="162"/>
      <c r="FV123" s="162"/>
      <c r="FW123" s="162"/>
      <c r="FX123" s="162"/>
      <c r="FY123" s="162"/>
      <c r="FZ123" s="162"/>
      <c r="GA123" s="162"/>
      <c r="GB123" s="162"/>
      <c r="GC123" s="162"/>
      <c r="GD123" s="162"/>
      <c r="GE123" s="162"/>
      <c r="GF123" s="162"/>
      <c r="GG123" s="162"/>
      <c r="GH123" s="162"/>
      <c r="GI123" s="162"/>
      <c r="GJ123" s="162"/>
      <c r="GK123" s="162"/>
      <c r="GL123" s="162"/>
      <c r="GM123" s="162"/>
      <c r="GN123" s="162"/>
      <c r="GO123" s="162"/>
      <c r="GP123" s="162"/>
      <c r="GQ123" s="162"/>
      <c r="GR123" s="162"/>
      <c r="GS123" s="162"/>
      <c r="GT123" s="162"/>
      <c r="GU123" s="162"/>
      <c r="GV123" s="162"/>
      <c r="GW123" s="162"/>
      <c r="GX123" s="162"/>
      <c r="GY123" s="162"/>
      <c r="GZ123" s="162"/>
      <c r="HA123" s="162"/>
      <c r="HB123" s="162"/>
      <c r="HC123" s="162"/>
      <c r="HD123" s="162"/>
      <c r="HE123" s="162"/>
      <c r="HF123" s="162"/>
      <c r="HG123" s="162"/>
      <c r="HH123" s="162"/>
      <c r="HI123" s="162"/>
      <c r="HJ123" s="162"/>
      <c r="HK123" s="162"/>
      <c r="HL123" s="162"/>
      <c r="HM123" s="162"/>
      <c r="HN123" s="162"/>
      <c r="HO123" s="162"/>
      <c r="HP123" s="162"/>
      <c r="HQ123" s="162"/>
      <c r="HR123" s="162"/>
      <c r="HS123" s="162"/>
      <c r="HT123" s="162"/>
      <c r="HU123" s="162"/>
      <c r="HV123" s="162"/>
      <c r="HW123" s="162"/>
      <c r="HX123" s="162"/>
      <c r="HY123" s="162"/>
      <c r="HZ123" s="162"/>
      <c r="IA123" s="162"/>
      <c r="IB123" s="162"/>
      <c r="IC123" s="162"/>
      <c r="ID123" s="162"/>
      <c r="IE123" s="162"/>
      <c r="IF123" s="162"/>
      <c r="IG123" s="162"/>
      <c r="IH123" s="162"/>
      <c r="II123" s="162"/>
      <c r="IJ123" s="162"/>
      <c r="IK123" s="162"/>
      <c r="IL123" s="162"/>
      <c r="IM123" s="162"/>
      <c r="IN123" s="162"/>
      <c r="IO123" s="162"/>
      <c r="IP123" s="162"/>
      <c r="IQ123" s="163"/>
      <c r="IR123" s="163"/>
      <c r="IS123" s="163"/>
      <c r="IT123" s="163"/>
      <c r="IU123" s="163"/>
      <c r="IV123" s="163"/>
    </row>
    <row r="124" s="164" customFormat="true" ht="40.15" hidden="false" customHeight="true" outlineLevel="0" collapsed="false">
      <c r="A124" s="165" t="s">
        <v>186</v>
      </c>
      <c r="B124" s="100" t="s">
        <v>50</v>
      </c>
      <c r="C124" s="131" t="s">
        <v>49</v>
      </c>
      <c r="D124" s="100" t="s">
        <v>40</v>
      </c>
      <c r="E124" s="100" t="s">
        <v>175</v>
      </c>
      <c r="F124" s="155" t="n">
        <v>286</v>
      </c>
      <c r="G124" s="87" t="n">
        <v>46</v>
      </c>
      <c r="H124" s="88" t="n">
        <v>25</v>
      </c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 t="n">
        <v>3</v>
      </c>
      <c r="T124" s="161" t="n">
        <v>2</v>
      </c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61"/>
      <c r="AE124" s="161"/>
      <c r="AF124" s="161"/>
      <c r="AG124" s="161"/>
      <c r="AH124" s="161"/>
      <c r="AI124" s="162"/>
      <c r="AJ124" s="162"/>
      <c r="AK124" s="162"/>
      <c r="AL124" s="162"/>
      <c r="AM124" s="162"/>
      <c r="AN124" s="162"/>
      <c r="AO124" s="162"/>
      <c r="AP124" s="162"/>
      <c r="AQ124" s="162"/>
      <c r="AR124" s="162"/>
      <c r="AS124" s="162"/>
      <c r="AT124" s="162"/>
      <c r="AU124" s="162"/>
      <c r="AV124" s="162"/>
      <c r="AW124" s="162"/>
      <c r="AX124" s="162"/>
      <c r="AY124" s="162"/>
      <c r="AZ124" s="162"/>
      <c r="BA124" s="162"/>
      <c r="BB124" s="162"/>
      <c r="BC124" s="162"/>
      <c r="BD124" s="162"/>
      <c r="BE124" s="162"/>
      <c r="BF124" s="162"/>
      <c r="BG124" s="162"/>
      <c r="BH124" s="162"/>
      <c r="BI124" s="162"/>
      <c r="BJ124" s="162"/>
      <c r="BK124" s="162"/>
      <c r="BL124" s="162"/>
      <c r="BM124" s="162"/>
      <c r="BN124" s="162"/>
      <c r="BO124" s="162"/>
      <c r="BP124" s="162"/>
      <c r="BQ124" s="162"/>
      <c r="BR124" s="162"/>
      <c r="BS124" s="162"/>
      <c r="BT124" s="162"/>
      <c r="BU124" s="162"/>
      <c r="BV124" s="162"/>
      <c r="BW124" s="162"/>
      <c r="BX124" s="162"/>
      <c r="BY124" s="162"/>
      <c r="BZ124" s="162"/>
      <c r="CA124" s="162"/>
      <c r="CB124" s="162"/>
      <c r="CC124" s="162"/>
      <c r="CD124" s="162"/>
      <c r="CE124" s="162"/>
      <c r="CF124" s="162"/>
      <c r="CG124" s="162"/>
      <c r="CH124" s="162"/>
      <c r="CI124" s="162"/>
      <c r="CJ124" s="162"/>
      <c r="CK124" s="162"/>
      <c r="CL124" s="162"/>
      <c r="CM124" s="162"/>
      <c r="CN124" s="162"/>
      <c r="CO124" s="162"/>
      <c r="CP124" s="162"/>
      <c r="CQ124" s="162"/>
      <c r="CR124" s="162"/>
      <c r="CS124" s="162"/>
      <c r="CT124" s="162"/>
      <c r="CU124" s="162"/>
      <c r="CV124" s="162"/>
      <c r="CW124" s="162"/>
      <c r="CX124" s="162"/>
      <c r="CY124" s="162"/>
      <c r="CZ124" s="162"/>
      <c r="DA124" s="162"/>
      <c r="DB124" s="162"/>
      <c r="DC124" s="162"/>
      <c r="DD124" s="162"/>
      <c r="DE124" s="162"/>
      <c r="DF124" s="162"/>
      <c r="DG124" s="162"/>
      <c r="DH124" s="162"/>
      <c r="DI124" s="162"/>
      <c r="DJ124" s="162"/>
      <c r="DK124" s="162"/>
      <c r="DL124" s="162"/>
      <c r="DM124" s="162"/>
      <c r="DN124" s="162"/>
      <c r="DO124" s="162"/>
      <c r="DP124" s="162"/>
      <c r="DQ124" s="162"/>
      <c r="DR124" s="162"/>
      <c r="DS124" s="162"/>
      <c r="DT124" s="162"/>
      <c r="DU124" s="162"/>
      <c r="DV124" s="162"/>
      <c r="DW124" s="162"/>
      <c r="DX124" s="162"/>
      <c r="DY124" s="162"/>
      <c r="DZ124" s="162"/>
      <c r="EA124" s="162"/>
      <c r="EB124" s="162"/>
      <c r="EC124" s="162"/>
      <c r="ED124" s="162"/>
      <c r="EE124" s="162"/>
      <c r="EF124" s="162"/>
      <c r="EG124" s="162"/>
      <c r="EH124" s="162"/>
      <c r="EI124" s="162"/>
      <c r="EJ124" s="162"/>
      <c r="EK124" s="162"/>
      <c r="EL124" s="162"/>
      <c r="EM124" s="162"/>
      <c r="EN124" s="162"/>
      <c r="EO124" s="162"/>
      <c r="EP124" s="162"/>
      <c r="EQ124" s="162"/>
      <c r="ER124" s="162"/>
      <c r="ES124" s="162"/>
      <c r="ET124" s="162"/>
      <c r="EU124" s="162"/>
      <c r="EV124" s="162"/>
      <c r="EW124" s="162"/>
      <c r="EX124" s="162"/>
      <c r="EY124" s="162"/>
      <c r="EZ124" s="162"/>
      <c r="FA124" s="162"/>
      <c r="FB124" s="162"/>
      <c r="FC124" s="162"/>
      <c r="FD124" s="162"/>
      <c r="FE124" s="162"/>
      <c r="FF124" s="162"/>
      <c r="FG124" s="162"/>
      <c r="FH124" s="162"/>
      <c r="FI124" s="162"/>
      <c r="FJ124" s="162"/>
      <c r="FK124" s="162"/>
      <c r="FL124" s="162"/>
      <c r="FM124" s="162"/>
      <c r="FN124" s="162"/>
      <c r="FO124" s="162"/>
      <c r="FP124" s="162"/>
      <c r="FQ124" s="162"/>
      <c r="FR124" s="162"/>
      <c r="FS124" s="162"/>
      <c r="FT124" s="162"/>
      <c r="FU124" s="162"/>
      <c r="FV124" s="162"/>
      <c r="FW124" s="162"/>
      <c r="FX124" s="162"/>
      <c r="FY124" s="162"/>
      <c r="FZ124" s="162"/>
      <c r="GA124" s="162"/>
      <c r="GB124" s="162"/>
      <c r="GC124" s="162"/>
      <c r="GD124" s="162"/>
      <c r="GE124" s="162"/>
      <c r="GF124" s="162"/>
      <c r="GG124" s="162"/>
      <c r="GH124" s="162"/>
      <c r="GI124" s="162"/>
      <c r="GJ124" s="162"/>
      <c r="GK124" s="162"/>
      <c r="GL124" s="162"/>
      <c r="GM124" s="162"/>
      <c r="GN124" s="162"/>
      <c r="GO124" s="162"/>
      <c r="GP124" s="162"/>
      <c r="GQ124" s="162"/>
      <c r="GR124" s="162"/>
      <c r="GS124" s="162"/>
      <c r="GT124" s="162"/>
      <c r="GU124" s="162"/>
      <c r="GV124" s="162"/>
      <c r="GW124" s="162"/>
      <c r="GX124" s="162"/>
      <c r="GY124" s="162"/>
      <c r="GZ124" s="162"/>
      <c r="HA124" s="162"/>
      <c r="HB124" s="162"/>
      <c r="HC124" s="162"/>
      <c r="HD124" s="162"/>
      <c r="HE124" s="162"/>
      <c r="HF124" s="162"/>
      <c r="HG124" s="162"/>
      <c r="HH124" s="162"/>
      <c r="HI124" s="162"/>
      <c r="HJ124" s="162"/>
      <c r="HK124" s="162"/>
      <c r="HL124" s="162"/>
      <c r="HM124" s="162"/>
      <c r="HN124" s="162"/>
      <c r="HO124" s="162"/>
      <c r="HP124" s="162"/>
      <c r="HQ124" s="162"/>
      <c r="HR124" s="162"/>
      <c r="HS124" s="162"/>
      <c r="HT124" s="162"/>
      <c r="HU124" s="162"/>
      <c r="HV124" s="162"/>
      <c r="HW124" s="162"/>
      <c r="HX124" s="162"/>
      <c r="HY124" s="162"/>
      <c r="HZ124" s="162"/>
      <c r="IA124" s="162"/>
      <c r="IB124" s="162"/>
      <c r="IC124" s="162"/>
      <c r="ID124" s="162"/>
      <c r="IE124" s="162"/>
      <c r="IF124" s="162"/>
      <c r="IG124" s="162"/>
      <c r="IH124" s="162"/>
      <c r="II124" s="162"/>
      <c r="IJ124" s="162"/>
      <c r="IK124" s="162"/>
      <c r="IL124" s="162"/>
      <c r="IM124" s="162"/>
      <c r="IN124" s="162"/>
      <c r="IO124" s="162"/>
      <c r="IP124" s="162"/>
      <c r="IQ124" s="163"/>
      <c r="IR124" s="163"/>
      <c r="IS124" s="163"/>
      <c r="IT124" s="163"/>
      <c r="IU124" s="163"/>
      <c r="IV124" s="163"/>
    </row>
    <row r="125" s="164" customFormat="true" ht="40.15" hidden="false" customHeight="true" outlineLevel="0" collapsed="false">
      <c r="A125" s="165"/>
      <c r="B125" s="100"/>
      <c r="C125" s="131"/>
      <c r="D125" s="100" t="s">
        <v>70</v>
      </c>
      <c r="E125" s="100"/>
      <c r="F125" s="155"/>
      <c r="G125" s="87" t="n">
        <v>14</v>
      </c>
      <c r="H125" s="88" t="n">
        <v>14</v>
      </c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  <c r="T125" s="161"/>
      <c r="U125" s="161"/>
      <c r="V125" s="161"/>
      <c r="W125" s="161"/>
      <c r="X125" s="161"/>
      <c r="Y125" s="161"/>
      <c r="Z125" s="161"/>
      <c r="AA125" s="161"/>
      <c r="AB125" s="161"/>
      <c r="AC125" s="161"/>
      <c r="AD125" s="161"/>
      <c r="AE125" s="161"/>
      <c r="AF125" s="161"/>
      <c r="AG125" s="161"/>
      <c r="AH125" s="161"/>
      <c r="AI125" s="162"/>
      <c r="AJ125" s="162"/>
      <c r="AK125" s="162"/>
      <c r="AL125" s="162"/>
      <c r="AM125" s="162"/>
      <c r="AN125" s="162"/>
      <c r="AO125" s="162"/>
      <c r="AP125" s="162"/>
      <c r="AQ125" s="162"/>
      <c r="AR125" s="162"/>
      <c r="AS125" s="162"/>
      <c r="AT125" s="162"/>
      <c r="AU125" s="162"/>
      <c r="AV125" s="162"/>
      <c r="AW125" s="162"/>
      <c r="AX125" s="162"/>
      <c r="AY125" s="162"/>
      <c r="AZ125" s="162"/>
      <c r="BA125" s="162"/>
      <c r="BB125" s="162"/>
      <c r="BC125" s="162"/>
      <c r="BD125" s="162"/>
      <c r="BE125" s="162"/>
      <c r="BF125" s="162"/>
      <c r="BG125" s="162"/>
      <c r="BH125" s="162"/>
      <c r="BI125" s="162"/>
      <c r="BJ125" s="162"/>
      <c r="BK125" s="162"/>
      <c r="BL125" s="162"/>
      <c r="BM125" s="162"/>
      <c r="BN125" s="162"/>
      <c r="BO125" s="162"/>
      <c r="BP125" s="162"/>
      <c r="BQ125" s="162"/>
      <c r="BR125" s="162"/>
      <c r="BS125" s="162"/>
      <c r="BT125" s="162"/>
      <c r="BU125" s="162"/>
      <c r="BV125" s="162"/>
      <c r="BW125" s="162"/>
      <c r="BX125" s="162"/>
      <c r="BY125" s="162"/>
      <c r="BZ125" s="162"/>
      <c r="CA125" s="162"/>
      <c r="CB125" s="162"/>
      <c r="CC125" s="162"/>
      <c r="CD125" s="162"/>
      <c r="CE125" s="162"/>
      <c r="CF125" s="162"/>
      <c r="CG125" s="162"/>
      <c r="CH125" s="162"/>
      <c r="CI125" s="162"/>
      <c r="CJ125" s="162"/>
      <c r="CK125" s="162"/>
      <c r="CL125" s="162"/>
      <c r="CM125" s="162"/>
      <c r="CN125" s="162"/>
      <c r="CO125" s="162"/>
      <c r="CP125" s="162"/>
      <c r="CQ125" s="162"/>
      <c r="CR125" s="162"/>
      <c r="CS125" s="162"/>
      <c r="CT125" s="162"/>
      <c r="CU125" s="162"/>
      <c r="CV125" s="162"/>
      <c r="CW125" s="162"/>
      <c r="CX125" s="162"/>
      <c r="CY125" s="162"/>
      <c r="CZ125" s="162"/>
      <c r="DA125" s="162"/>
      <c r="DB125" s="162"/>
      <c r="DC125" s="162"/>
      <c r="DD125" s="162"/>
      <c r="DE125" s="162"/>
      <c r="DF125" s="162"/>
      <c r="DG125" s="162"/>
      <c r="DH125" s="162"/>
      <c r="DI125" s="162"/>
      <c r="DJ125" s="162"/>
      <c r="DK125" s="162"/>
      <c r="DL125" s="162"/>
      <c r="DM125" s="162"/>
      <c r="DN125" s="162"/>
      <c r="DO125" s="162"/>
      <c r="DP125" s="162"/>
      <c r="DQ125" s="162"/>
      <c r="DR125" s="162"/>
      <c r="DS125" s="162"/>
      <c r="DT125" s="162"/>
      <c r="DU125" s="162"/>
      <c r="DV125" s="162"/>
      <c r="DW125" s="162"/>
      <c r="DX125" s="162"/>
      <c r="DY125" s="162"/>
      <c r="DZ125" s="162"/>
      <c r="EA125" s="162"/>
      <c r="EB125" s="162"/>
      <c r="EC125" s="162"/>
      <c r="ED125" s="162"/>
      <c r="EE125" s="162"/>
      <c r="EF125" s="162"/>
      <c r="EG125" s="162"/>
      <c r="EH125" s="162"/>
      <c r="EI125" s="162"/>
      <c r="EJ125" s="162"/>
      <c r="EK125" s="162"/>
      <c r="EL125" s="162"/>
      <c r="EM125" s="162"/>
      <c r="EN125" s="162"/>
      <c r="EO125" s="162"/>
      <c r="EP125" s="162"/>
      <c r="EQ125" s="162"/>
      <c r="ER125" s="162"/>
      <c r="ES125" s="162"/>
      <c r="ET125" s="162"/>
      <c r="EU125" s="162"/>
      <c r="EV125" s="162"/>
      <c r="EW125" s="162"/>
      <c r="EX125" s="162"/>
      <c r="EY125" s="162"/>
      <c r="EZ125" s="162"/>
      <c r="FA125" s="162"/>
      <c r="FB125" s="162"/>
      <c r="FC125" s="162"/>
      <c r="FD125" s="162"/>
      <c r="FE125" s="162"/>
      <c r="FF125" s="162"/>
      <c r="FG125" s="162"/>
      <c r="FH125" s="162"/>
      <c r="FI125" s="162"/>
      <c r="FJ125" s="162"/>
      <c r="FK125" s="162"/>
      <c r="FL125" s="162"/>
      <c r="FM125" s="162"/>
      <c r="FN125" s="162"/>
      <c r="FO125" s="162"/>
      <c r="FP125" s="162"/>
      <c r="FQ125" s="162"/>
      <c r="FR125" s="162"/>
      <c r="FS125" s="162"/>
      <c r="FT125" s="162"/>
      <c r="FU125" s="162"/>
      <c r="FV125" s="162"/>
      <c r="FW125" s="162"/>
      <c r="FX125" s="162"/>
      <c r="FY125" s="162"/>
      <c r="FZ125" s="162"/>
      <c r="GA125" s="162"/>
      <c r="GB125" s="162"/>
      <c r="GC125" s="162"/>
      <c r="GD125" s="162"/>
      <c r="GE125" s="162"/>
      <c r="GF125" s="162"/>
      <c r="GG125" s="162"/>
      <c r="GH125" s="162"/>
      <c r="GI125" s="162"/>
      <c r="GJ125" s="162"/>
      <c r="GK125" s="162"/>
      <c r="GL125" s="162"/>
      <c r="GM125" s="162"/>
      <c r="GN125" s="162"/>
      <c r="GO125" s="162"/>
      <c r="GP125" s="162"/>
      <c r="GQ125" s="162"/>
      <c r="GR125" s="162"/>
      <c r="GS125" s="162"/>
      <c r="GT125" s="162"/>
      <c r="GU125" s="162"/>
      <c r="GV125" s="162"/>
      <c r="GW125" s="162"/>
      <c r="GX125" s="162"/>
      <c r="GY125" s="162"/>
      <c r="GZ125" s="162"/>
      <c r="HA125" s="162"/>
      <c r="HB125" s="162"/>
      <c r="HC125" s="162"/>
      <c r="HD125" s="162"/>
      <c r="HE125" s="162"/>
      <c r="HF125" s="162"/>
      <c r="HG125" s="162"/>
      <c r="HH125" s="162"/>
      <c r="HI125" s="162"/>
      <c r="HJ125" s="162"/>
      <c r="HK125" s="162"/>
      <c r="HL125" s="162"/>
      <c r="HM125" s="162"/>
      <c r="HN125" s="162"/>
      <c r="HO125" s="162"/>
      <c r="HP125" s="162"/>
      <c r="HQ125" s="162"/>
      <c r="HR125" s="162"/>
      <c r="HS125" s="162"/>
      <c r="HT125" s="162"/>
      <c r="HU125" s="162"/>
      <c r="HV125" s="162"/>
      <c r="HW125" s="162"/>
      <c r="HX125" s="162"/>
      <c r="HY125" s="162"/>
      <c r="HZ125" s="162"/>
      <c r="IA125" s="162"/>
      <c r="IB125" s="162"/>
      <c r="IC125" s="162"/>
      <c r="ID125" s="162"/>
      <c r="IE125" s="162"/>
      <c r="IF125" s="162"/>
      <c r="IG125" s="162"/>
      <c r="IH125" s="162"/>
      <c r="II125" s="162"/>
      <c r="IJ125" s="162"/>
      <c r="IK125" s="162"/>
      <c r="IL125" s="162"/>
      <c r="IM125" s="162"/>
      <c r="IN125" s="162"/>
      <c r="IO125" s="162"/>
      <c r="IP125" s="162"/>
      <c r="IQ125" s="163"/>
      <c r="IR125" s="163"/>
      <c r="IS125" s="163"/>
      <c r="IT125" s="163"/>
      <c r="IU125" s="163"/>
      <c r="IV125" s="163"/>
    </row>
    <row r="126" s="30" customFormat="true" ht="40.15" hidden="false" customHeight="true" outlineLevel="0" collapsed="false">
      <c r="A126" s="165"/>
      <c r="B126" s="86" t="s">
        <v>52</v>
      </c>
      <c r="C126" s="131" t="s">
        <v>51</v>
      </c>
      <c r="D126" s="100" t="s">
        <v>40</v>
      </c>
      <c r="E126" s="86" t="s">
        <v>175</v>
      </c>
      <c r="F126" s="155"/>
      <c r="G126" s="87" t="n">
        <v>36</v>
      </c>
      <c r="H126" s="88" t="n">
        <v>30</v>
      </c>
      <c r="I126" s="156"/>
      <c r="J126" s="34"/>
      <c r="K126" s="34"/>
      <c r="L126" s="34"/>
      <c r="M126" s="34"/>
      <c r="N126" s="34"/>
      <c r="O126" s="34"/>
      <c r="P126" s="34"/>
      <c r="Q126" s="34"/>
      <c r="R126" s="34" t="n">
        <v>4</v>
      </c>
      <c r="S126" s="34"/>
      <c r="T126" s="34"/>
      <c r="U126" s="34"/>
      <c r="V126" s="34"/>
      <c r="W126" s="34"/>
      <c r="X126" s="34"/>
      <c r="Y126" s="34"/>
      <c r="Z126" s="34" t="n">
        <v>3</v>
      </c>
      <c r="AA126" s="34"/>
      <c r="AB126" s="34"/>
      <c r="AC126" s="34"/>
      <c r="AD126" s="34"/>
      <c r="AE126" s="34"/>
      <c r="AF126" s="34"/>
      <c r="AG126" s="34"/>
      <c r="AH126" s="32"/>
    </row>
    <row r="127" s="30" customFormat="true" ht="40.15" hidden="false" customHeight="true" outlineLevel="0" collapsed="false">
      <c r="A127" s="165"/>
      <c r="B127" s="86"/>
      <c r="C127" s="131"/>
      <c r="D127" s="100" t="s">
        <v>70</v>
      </c>
      <c r="E127" s="86"/>
      <c r="F127" s="155"/>
      <c r="G127" s="87" t="n">
        <v>70</v>
      </c>
      <c r="H127" s="88" t="n">
        <v>64</v>
      </c>
      <c r="I127" s="106"/>
      <c r="J127" s="28" t="n">
        <v>3</v>
      </c>
      <c r="K127" s="28"/>
      <c r="L127" s="28" t="n">
        <v>1</v>
      </c>
      <c r="M127" s="28"/>
      <c r="N127" s="28"/>
      <c r="O127" s="28"/>
      <c r="P127" s="28"/>
      <c r="Q127" s="28"/>
      <c r="R127" s="28" t="n">
        <v>4</v>
      </c>
      <c r="S127" s="28" t="n">
        <v>3</v>
      </c>
      <c r="T127" s="28"/>
      <c r="U127" s="28" t="n">
        <v>4</v>
      </c>
      <c r="V127" s="28"/>
      <c r="W127" s="28" t="n">
        <v>2</v>
      </c>
      <c r="X127" s="28" t="n">
        <v>3</v>
      </c>
      <c r="Y127" s="28" t="n">
        <v>2</v>
      </c>
      <c r="Z127" s="28" t="n">
        <v>2</v>
      </c>
      <c r="AA127" s="28"/>
      <c r="AB127" s="28" t="n">
        <v>3</v>
      </c>
      <c r="AC127" s="28"/>
      <c r="AD127" s="28" t="n">
        <v>4</v>
      </c>
      <c r="AE127" s="28"/>
      <c r="AF127" s="28"/>
      <c r="AG127" s="28"/>
      <c r="AH127" s="29"/>
    </row>
    <row r="128" s="30" customFormat="true" ht="40.15" hidden="false" customHeight="true" outlineLevel="0" collapsed="false">
      <c r="A128" s="165"/>
      <c r="B128" s="166" t="s">
        <v>187</v>
      </c>
      <c r="C128" s="167" t="n">
        <v>120206</v>
      </c>
      <c r="D128" s="100" t="s">
        <v>40</v>
      </c>
      <c r="E128" s="86" t="s">
        <v>175</v>
      </c>
      <c r="F128" s="155"/>
      <c r="G128" s="87" t="n">
        <v>45</v>
      </c>
      <c r="H128" s="88" t="n">
        <v>33</v>
      </c>
      <c r="I128" s="106"/>
      <c r="J128" s="28"/>
      <c r="K128" s="28" t="n">
        <v>2</v>
      </c>
      <c r="L128" s="28" t="n">
        <v>1</v>
      </c>
      <c r="M128" s="28"/>
      <c r="N128" s="28" t="n">
        <v>1</v>
      </c>
      <c r="O128" s="28" t="n">
        <v>3</v>
      </c>
      <c r="P128" s="28"/>
      <c r="Q128" s="28"/>
      <c r="R128" s="28" t="n">
        <v>2</v>
      </c>
      <c r="S128" s="28"/>
      <c r="T128" s="28" t="n">
        <v>2</v>
      </c>
      <c r="U128" s="28" t="n">
        <v>2</v>
      </c>
      <c r="V128" s="28"/>
      <c r="W128" s="28" t="n">
        <v>2</v>
      </c>
      <c r="X128" s="28"/>
      <c r="Y128" s="28" t="n">
        <v>4</v>
      </c>
      <c r="Z128" s="28"/>
      <c r="AA128" s="28"/>
      <c r="AB128" s="28"/>
      <c r="AC128" s="28"/>
      <c r="AD128" s="28"/>
      <c r="AE128" s="28"/>
      <c r="AF128" s="28"/>
      <c r="AG128" s="28" t="n">
        <v>3</v>
      </c>
      <c r="AH128" s="29"/>
    </row>
    <row r="129" s="30" customFormat="true" ht="40.15" hidden="false" customHeight="true" outlineLevel="0" collapsed="false">
      <c r="A129" s="165"/>
      <c r="B129" s="166"/>
      <c r="C129" s="167"/>
      <c r="D129" s="100" t="s">
        <v>70</v>
      </c>
      <c r="E129" s="86"/>
      <c r="F129" s="155"/>
      <c r="G129" s="87" t="n">
        <v>15</v>
      </c>
      <c r="H129" s="88" t="n">
        <v>15</v>
      </c>
      <c r="I129" s="110"/>
      <c r="J129" s="70"/>
      <c r="K129" s="70"/>
      <c r="L129" s="70" t="n">
        <v>2</v>
      </c>
      <c r="M129" s="70" t="n">
        <v>2</v>
      </c>
      <c r="N129" s="70"/>
      <c r="O129" s="70"/>
      <c r="P129" s="70"/>
      <c r="Q129" s="70"/>
      <c r="R129" s="70" t="n">
        <v>4</v>
      </c>
      <c r="S129" s="70"/>
      <c r="T129" s="70" t="n">
        <v>2</v>
      </c>
      <c r="U129" s="70" t="n">
        <v>2</v>
      </c>
      <c r="V129" s="70"/>
      <c r="W129" s="70" t="n">
        <v>2</v>
      </c>
      <c r="X129" s="70" t="n">
        <v>2</v>
      </c>
      <c r="Y129" s="70" t="n">
        <v>2</v>
      </c>
      <c r="Z129" s="70" t="n">
        <v>1</v>
      </c>
      <c r="AA129" s="70"/>
      <c r="AB129" s="70"/>
      <c r="AC129" s="70"/>
      <c r="AD129" s="70"/>
      <c r="AE129" s="70"/>
      <c r="AF129" s="70"/>
      <c r="AG129" s="70"/>
      <c r="AH129" s="112"/>
    </row>
    <row r="130" s="30" customFormat="true" ht="40.15" hidden="false" customHeight="true" outlineLevel="0" collapsed="false">
      <c r="A130" s="165"/>
      <c r="B130" s="157" t="s">
        <v>188</v>
      </c>
      <c r="C130" s="158" t="s">
        <v>189</v>
      </c>
      <c r="D130" s="100" t="s">
        <v>40</v>
      </c>
      <c r="E130" s="107" t="s">
        <v>175</v>
      </c>
      <c r="F130" s="155"/>
      <c r="G130" s="87" t="n">
        <v>29</v>
      </c>
      <c r="H130" s="88" t="n">
        <v>20</v>
      </c>
      <c r="I130" s="156"/>
      <c r="J130" s="34"/>
      <c r="K130" s="34" t="n">
        <v>2</v>
      </c>
      <c r="L130" s="34" t="n">
        <v>1</v>
      </c>
      <c r="M130" s="34"/>
      <c r="N130" s="34"/>
      <c r="O130" s="34"/>
      <c r="P130" s="34"/>
      <c r="Q130" s="34"/>
      <c r="R130" s="104" t="n">
        <v>4</v>
      </c>
      <c r="S130" s="104"/>
      <c r="T130" s="34"/>
      <c r="U130" s="34" t="n">
        <v>2</v>
      </c>
      <c r="V130" s="34"/>
      <c r="W130" s="34" t="n">
        <v>2</v>
      </c>
      <c r="X130" s="34" t="n">
        <v>2</v>
      </c>
      <c r="Y130" s="34" t="n">
        <v>4</v>
      </c>
      <c r="Z130" s="34" t="n">
        <v>2</v>
      </c>
      <c r="AA130" s="34"/>
      <c r="AB130" s="34"/>
      <c r="AC130" s="34" t="n">
        <v>3</v>
      </c>
      <c r="AD130" s="34"/>
      <c r="AE130" s="34"/>
      <c r="AF130" s="34"/>
      <c r="AG130" s="34"/>
      <c r="AH130" s="32"/>
    </row>
    <row r="131" s="30" customFormat="true" ht="40.15" hidden="false" customHeight="true" outlineLevel="0" collapsed="false">
      <c r="A131" s="165"/>
      <c r="B131" s="157"/>
      <c r="C131" s="158"/>
      <c r="D131" s="107" t="s">
        <v>70</v>
      </c>
      <c r="E131" s="107"/>
      <c r="F131" s="155"/>
      <c r="G131" s="109" t="n">
        <v>31</v>
      </c>
      <c r="H131" s="88" t="n">
        <v>28</v>
      </c>
      <c r="I131" s="106"/>
      <c r="J131" s="28"/>
      <c r="K131" s="28"/>
      <c r="L131" s="28"/>
      <c r="M131" s="28"/>
      <c r="N131" s="28"/>
      <c r="O131" s="28"/>
      <c r="P131" s="28"/>
      <c r="Q131" s="28"/>
      <c r="R131" s="104"/>
      <c r="S131" s="104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9"/>
    </row>
    <row r="132" s="30" customFormat="true" ht="40.15" hidden="false" customHeight="true" outlineLevel="0" collapsed="false">
      <c r="A132" s="163"/>
      <c r="B132" s="163"/>
      <c r="C132" s="168"/>
      <c r="D132" s="153"/>
      <c r="E132" s="163"/>
      <c r="F132" s="169"/>
      <c r="G132" s="161"/>
      <c r="H132" s="38"/>
      <c r="I132" s="106"/>
      <c r="J132" s="28"/>
      <c r="K132" s="28"/>
      <c r="L132" s="28"/>
      <c r="M132" s="28"/>
      <c r="N132" s="28"/>
      <c r="O132" s="28"/>
      <c r="P132" s="28"/>
      <c r="Q132" s="28"/>
      <c r="R132" s="31"/>
      <c r="S132" s="31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9"/>
    </row>
    <row r="133" s="30" customFormat="true" ht="40.15" hidden="false" customHeight="true" outlineLevel="0" collapsed="false">
      <c r="A133" s="163"/>
      <c r="B133" s="163"/>
      <c r="C133" s="168"/>
      <c r="D133" s="153"/>
      <c r="E133" s="163"/>
      <c r="F133" s="169"/>
      <c r="G133" s="161"/>
      <c r="H133" s="38"/>
      <c r="I133" s="106"/>
      <c r="J133" s="28"/>
      <c r="K133" s="28"/>
      <c r="L133" s="28"/>
      <c r="M133" s="28"/>
      <c r="N133" s="28"/>
      <c r="O133" s="28"/>
      <c r="P133" s="28"/>
      <c r="Q133" s="28"/>
      <c r="R133" s="31"/>
      <c r="S133" s="31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9"/>
    </row>
    <row r="134" s="30" customFormat="true" ht="40.15" hidden="false" customHeight="true" outlineLevel="0" collapsed="false">
      <c r="A134" s="163"/>
      <c r="B134" s="163"/>
      <c r="C134" s="168"/>
      <c r="D134" s="153"/>
      <c r="E134" s="163"/>
      <c r="F134" s="169"/>
      <c r="G134" s="161"/>
      <c r="H134" s="38"/>
      <c r="I134" s="106"/>
      <c r="J134" s="28"/>
      <c r="K134" s="28"/>
      <c r="L134" s="28"/>
      <c r="M134" s="28"/>
      <c r="N134" s="28"/>
      <c r="O134" s="28"/>
      <c r="P134" s="28"/>
      <c r="Q134" s="28"/>
      <c r="R134" s="31"/>
      <c r="S134" s="31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9"/>
    </row>
    <row r="135" s="30" customFormat="true" ht="40.15" hidden="false" customHeight="true" outlineLevel="0" collapsed="false">
      <c r="A135" s="163"/>
      <c r="B135" s="163"/>
      <c r="C135" s="168"/>
      <c r="D135" s="153"/>
      <c r="E135" s="163"/>
      <c r="F135" s="169"/>
      <c r="G135" s="161"/>
      <c r="H135" s="38"/>
      <c r="I135" s="106"/>
      <c r="J135" s="28"/>
      <c r="K135" s="28"/>
      <c r="L135" s="28"/>
      <c r="M135" s="28"/>
      <c r="N135" s="28"/>
      <c r="O135" s="28"/>
      <c r="P135" s="28"/>
      <c r="Q135" s="28"/>
      <c r="R135" s="31"/>
      <c r="S135" s="31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9"/>
    </row>
    <row r="136" s="30" customFormat="true" ht="40.15" hidden="false" customHeight="true" outlineLevel="0" collapsed="false">
      <c r="A136" s="163"/>
      <c r="B136" s="163"/>
      <c r="C136" s="168"/>
      <c r="D136" s="153"/>
      <c r="E136" s="163"/>
      <c r="F136" s="169"/>
      <c r="G136" s="161"/>
      <c r="H136" s="38"/>
      <c r="I136" s="106"/>
      <c r="J136" s="28"/>
      <c r="K136" s="28"/>
      <c r="L136" s="28"/>
      <c r="M136" s="28"/>
      <c r="N136" s="28"/>
      <c r="O136" s="28"/>
      <c r="P136" s="28"/>
      <c r="Q136" s="28"/>
      <c r="R136" s="31"/>
      <c r="S136" s="31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9"/>
    </row>
    <row r="137" s="30" customFormat="true" ht="40.15" hidden="false" customHeight="true" outlineLevel="0" collapsed="false">
      <c r="A137" s="163"/>
      <c r="B137" s="163"/>
      <c r="C137" s="168"/>
      <c r="D137" s="153"/>
      <c r="E137" s="163"/>
      <c r="F137" s="169"/>
      <c r="G137" s="161"/>
      <c r="H137" s="38"/>
      <c r="I137" s="106"/>
      <c r="J137" s="28"/>
      <c r="K137" s="28"/>
      <c r="L137" s="28"/>
      <c r="M137" s="28"/>
      <c r="N137" s="28"/>
      <c r="O137" s="28"/>
      <c r="P137" s="28"/>
      <c r="Q137" s="28"/>
      <c r="R137" s="31"/>
      <c r="S137" s="31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9"/>
    </row>
    <row r="138" s="30" customFormat="true" ht="40.15" hidden="false" customHeight="true" outlineLevel="0" collapsed="false">
      <c r="A138" s="163"/>
      <c r="B138" s="163"/>
      <c r="C138" s="168"/>
      <c r="D138" s="153"/>
      <c r="E138" s="163"/>
      <c r="F138" s="169"/>
      <c r="G138" s="161"/>
      <c r="H138" s="38"/>
      <c r="I138" s="106"/>
      <c r="J138" s="28"/>
      <c r="K138" s="28"/>
      <c r="L138" s="28"/>
      <c r="M138" s="28"/>
      <c r="N138" s="28"/>
      <c r="O138" s="28"/>
      <c r="P138" s="28"/>
      <c r="Q138" s="28"/>
      <c r="R138" s="31"/>
      <c r="S138" s="31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9"/>
    </row>
    <row r="139" s="30" customFormat="true" ht="40.15" hidden="false" customHeight="true" outlineLevel="0" collapsed="false">
      <c r="A139" s="163"/>
      <c r="B139" s="163"/>
      <c r="C139" s="168"/>
      <c r="D139" s="153"/>
      <c r="E139" s="163"/>
      <c r="F139" s="169"/>
      <c r="G139" s="161"/>
      <c r="H139" s="38"/>
      <c r="I139" s="106"/>
      <c r="J139" s="28"/>
      <c r="K139" s="28"/>
      <c r="L139" s="28"/>
      <c r="M139" s="28"/>
      <c r="N139" s="28"/>
      <c r="O139" s="28"/>
      <c r="P139" s="28"/>
      <c r="Q139" s="28"/>
      <c r="R139" s="31"/>
      <c r="S139" s="31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9"/>
    </row>
    <row r="140" s="30" customFormat="true" ht="40.15" hidden="false" customHeight="true" outlineLevel="0" collapsed="false">
      <c r="A140" s="163"/>
      <c r="B140" s="163"/>
      <c r="C140" s="168"/>
      <c r="D140" s="153"/>
      <c r="E140" s="163"/>
      <c r="F140" s="169"/>
      <c r="G140" s="161"/>
      <c r="H140" s="38"/>
      <c r="I140" s="106"/>
      <c r="J140" s="28"/>
      <c r="K140" s="28"/>
      <c r="L140" s="28"/>
      <c r="M140" s="28"/>
      <c r="N140" s="28"/>
      <c r="O140" s="28"/>
      <c r="P140" s="28"/>
      <c r="Q140" s="28"/>
      <c r="R140" s="31"/>
      <c r="S140" s="31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9"/>
    </row>
    <row r="141" s="30" customFormat="true" ht="52.15" hidden="false" customHeight="true" outlineLevel="0" collapsed="false">
      <c r="A141" s="77" t="s">
        <v>164</v>
      </c>
      <c r="B141" s="77"/>
      <c r="C141" s="77"/>
      <c r="D141" s="77"/>
      <c r="E141" s="77"/>
      <c r="F141" s="77"/>
      <c r="G141" s="77"/>
      <c r="H141" s="38"/>
      <c r="I141" s="106"/>
      <c r="J141" s="28"/>
      <c r="K141" s="28"/>
      <c r="L141" s="28" t="n">
        <v>1</v>
      </c>
      <c r="M141" s="28"/>
      <c r="N141" s="28"/>
      <c r="O141" s="28"/>
      <c r="P141" s="28"/>
      <c r="Q141" s="28"/>
      <c r="R141" s="28" t="n">
        <v>4</v>
      </c>
      <c r="S141" s="28"/>
      <c r="T141" s="28"/>
      <c r="U141" s="28" t="n">
        <v>3</v>
      </c>
      <c r="V141" s="28"/>
      <c r="W141" s="28" t="n">
        <v>1</v>
      </c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9"/>
    </row>
    <row r="142" s="30" customFormat="true" ht="18" hidden="false" customHeight="true" outlineLevel="0" collapsed="false">
      <c r="A142" s="78" t="s">
        <v>165</v>
      </c>
      <c r="B142" s="79" t="s">
        <v>2</v>
      </c>
      <c r="C142" s="80" t="s">
        <v>166</v>
      </c>
      <c r="D142" s="79" t="s">
        <v>5</v>
      </c>
      <c r="E142" s="80" t="s">
        <v>167</v>
      </c>
      <c r="F142" s="80" t="s">
        <v>168</v>
      </c>
      <c r="G142" s="80" t="s">
        <v>169</v>
      </c>
      <c r="H142" s="81" t="s">
        <v>8</v>
      </c>
      <c r="I142" s="160"/>
      <c r="J142" s="20"/>
      <c r="K142" s="20" t="n">
        <v>2</v>
      </c>
      <c r="L142" s="20" t="n">
        <v>1</v>
      </c>
      <c r="M142" s="20"/>
      <c r="N142" s="20"/>
      <c r="O142" s="20"/>
      <c r="P142" s="20"/>
      <c r="Q142" s="20"/>
      <c r="R142" s="28"/>
      <c r="S142" s="28"/>
      <c r="T142" s="20"/>
      <c r="U142" s="20" t="n">
        <v>2</v>
      </c>
      <c r="V142" s="20" t="n">
        <v>2</v>
      </c>
      <c r="W142" s="20" t="n">
        <v>2</v>
      </c>
      <c r="X142" s="20"/>
      <c r="Y142" s="20" t="n">
        <v>3</v>
      </c>
      <c r="Z142" s="20"/>
      <c r="AA142" s="20"/>
      <c r="AB142" s="20"/>
      <c r="AC142" s="20"/>
      <c r="AD142" s="20"/>
      <c r="AE142" s="20"/>
      <c r="AF142" s="20"/>
      <c r="AG142" s="20"/>
      <c r="AH142" s="21"/>
    </row>
    <row r="143" s="30" customFormat="true" ht="18.6" hidden="false" customHeight="true" outlineLevel="0" collapsed="false">
      <c r="A143" s="78"/>
      <c r="B143" s="79"/>
      <c r="C143" s="79"/>
      <c r="D143" s="79"/>
      <c r="E143" s="79"/>
      <c r="F143" s="79"/>
      <c r="G143" s="79"/>
      <c r="H143" s="81"/>
      <c r="I143" s="103"/>
      <c r="J143" s="104"/>
      <c r="K143" s="104"/>
      <c r="L143" s="104"/>
      <c r="M143" s="104"/>
      <c r="N143" s="104"/>
      <c r="O143" s="104" t="n">
        <v>3</v>
      </c>
      <c r="P143" s="104"/>
      <c r="Q143" s="104"/>
      <c r="R143" s="28"/>
      <c r="S143" s="28"/>
      <c r="T143" s="104" t="n">
        <v>2</v>
      </c>
      <c r="U143" s="104"/>
      <c r="V143" s="104"/>
      <c r="W143" s="104"/>
      <c r="X143" s="104"/>
      <c r="Y143" s="104"/>
      <c r="Z143" s="104" t="n">
        <v>3</v>
      </c>
      <c r="AA143" s="104"/>
      <c r="AB143" s="104" t="n">
        <v>2</v>
      </c>
      <c r="AC143" s="104"/>
      <c r="AD143" s="104"/>
      <c r="AE143" s="104"/>
      <c r="AF143" s="104"/>
      <c r="AG143" s="104"/>
      <c r="AH143" s="105"/>
    </row>
    <row r="144" s="30" customFormat="true" ht="18" hidden="false" customHeight="true" outlineLevel="0" collapsed="false">
      <c r="A144" s="78"/>
      <c r="B144" s="79"/>
      <c r="C144" s="79"/>
      <c r="D144" s="79"/>
      <c r="E144" s="79"/>
      <c r="F144" s="79"/>
      <c r="G144" s="79"/>
      <c r="H144" s="81"/>
      <c r="I144" s="106"/>
      <c r="J144" s="28"/>
      <c r="K144" s="28" t="n">
        <v>2</v>
      </c>
      <c r="L144" s="28"/>
      <c r="M144" s="28"/>
      <c r="N144" s="28"/>
      <c r="O144" s="28"/>
      <c r="P144" s="28"/>
      <c r="Q144" s="28"/>
      <c r="R144" s="28"/>
      <c r="S144" s="28"/>
      <c r="T144" s="28" t="n">
        <v>2</v>
      </c>
      <c r="U144" s="28"/>
      <c r="V144" s="28"/>
      <c r="W144" s="28"/>
      <c r="X144" s="28"/>
      <c r="Y144" s="28"/>
      <c r="Z144" s="28" t="n">
        <v>3</v>
      </c>
      <c r="AA144" s="28"/>
      <c r="AB144" s="28" t="n">
        <v>2</v>
      </c>
      <c r="AC144" s="28"/>
      <c r="AD144" s="28"/>
      <c r="AE144" s="28"/>
      <c r="AF144" s="28"/>
      <c r="AG144" s="28"/>
      <c r="AH144" s="29"/>
    </row>
    <row r="145" s="30" customFormat="true" ht="18" hidden="false" customHeight="true" outlineLevel="0" collapsed="false">
      <c r="A145" s="78"/>
      <c r="B145" s="79"/>
      <c r="C145" s="79"/>
      <c r="D145" s="79"/>
      <c r="E145" s="79"/>
      <c r="F145" s="79"/>
      <c r="G145" s="79"/>
      <c r="H145" s="81"/>
      <c r="I145" s="160"/>
      <c r="J145" s="20"/>
      <c r="K145" s="20"/>
      <c r="L145" s="20"/>
      <c r="M145" s="20"/>
      <c r="N145" s="20"/>
      <c r="O145" s="20"/>
      <c r="P145" s="20"/>
      <c r="Q145" s="20"/>
      <c r="R145" s="28"/>
      <c r="S145" s="28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1"/>
    </row>
    <row r="146" s="30" customFormat="true" ht="40.15" hidden="false" customHeight="true" outlineLevel="0" collapsed="false">
      <c r="A146" s="85" t="s">
        <v>170</v>
      </c>
      <c r="B146" s="85"/>
      <c r="C146" s="85"/>
      <c r="D146" s="85"/>
      <c r="E146" s="86" t="s">
        <v>171</v>
      </c>
      <c r="F146" s="87" t="n">
        <v>4243</v>
      </c>
      <c r="G146" s="87" t="n">
        <v>4426</v>
      </c>
      <c r="H146" s="88" t="n">
        <v>3082</v>
      </c>
      <c r="I146" s="106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9"/>
    </row>
    <row r="147" s="30" customFormat="true" ht="40.15" hidden="false" customHeight="true" outlineLevel="0" collapsed="false">
      <c r="A147" s="85"/>
      <c r="B147" s="85"/>
      <c r="C147" s="85"/>
      <c r="D147" s="85"/>
      <c r="E147" s="92" t="s">
        <v>172</v>
      </c>
      <c r="F147" s="93" t="n">
        <v>183</v>
      </c>
      <c r="G147" s="94" t="n">
        <v>183</v>
      </c>
      <c r="H147" s="88" t="n">
        <v>183</v>
      </c>
      <c r="I147" s="106"/>
      <c r="J147" s="28"/>
      <c r="K147" s="28"/>
      <c r="L147" s="28" t="n">
        <v>1</v>
      </c>
      <c r="M147" s="28" t="n">
        <v>2</v>
      </c>
      <c r="N147" s="28"/>
      <c r="O147" s="28"/>
      <c r="P147" s="28"/>
      <c r="Q147" s="28"/>
      <c r="R147" s="20" t="n">
        <v>4</v>
      </c>
      <c r="S147" s="20" t="n">
        <v>3</v>
      </c>
      <c r="T147" s="28"/>
      <c r="U147" s="28" t="n">
        <v>3</v>
      </c>
      <c r="V147" s="28"/>
      <c r="W147" s="28" t="n">
        <v>1</v>
      </c>
      <c r="X147" s="28"/>
      <c r="Y147" s="28"/>
      <c r="Z147" s="28" t="n">
        <v>2</v>
      </c>
      <c r="AA147" s="28"/>
      <c r="AB147" s="28" t="n">
        <v>2</v>
      </c>
      <c r="AC147" s="28"/>
      <c r="AD147" s="28"/>
      <c r="AE147" s="28"/>
      <c r="AF147" s="28"/>
      <c r="AG147" s="28"/>
      <c r="AH147" s="29" t="n">
        <v>2</v>
      </c>
    </row>
    <row r="148" s="173" customFormat="true" ht="40.15" hidden="false" customHeight="true" outlineLevel="0" collapsed="false">
      <c r="A148" s="99" t="s">
        <v>190</v>
      </c>
      <c r="B148" s="100" t="s">
        <v>67</v>
      </c>
      <c r="C148" s="101" t="s">
        <v>66</v>
      </c>
      <c r="D148" s="100" t="s">
        <v>70</v>
      </c>
      <c r="E148" s="100" t="s">
        <v>175</v>
      </c>
      <c r="F148" s="102" t="n">
        <v>285</v>
      </c>
      <c r="G148" s="87" t="n">
        <v>68</v>
      </c>
      <c r="H148" s="88" t="n">
        <v>53</v>
      </c>
      <c r="I148" s="170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25"/>
      <c r="Z148" s="125"/>
      <c r="AA148" s="125"/>
      <c r="AB148" s="125"/>
      <c r="AC148" s="125"/>
      <c r="AD148" s="125"/>
      <c r="AE148" s="125"/>
      <c r="AF148" s="125"/>
      <c r="AG148" s="125"/>
      <c r="AH148" s="126"/>
      <c r="AI148" s="171"/>
      <c r="AJ148" s="171"/>
      <c r="AK148" s="171"/>
      <c r="AL148" s="171"/>
      <c r="AM148" s="171"/>
      <c r="AN148" s="171"/>
      <c r="AO148" s="171"/>
      <c r="AP148" s="171"/>
      <c r="AQ148" s="171"/>
      <c r="AR148" s="171"/>
      <c r="AS148" s="171"/>
      <c r="AT148" s="171"/>
      <c r="AU148" s="171"/>
      <c r="AV148" s="171"/>
      <c r="AW148" s="171"/>
      <c r="AX148" s="171"/>
      <c r="AY148" s="171"/>
      <c r="AZ148" s="171"/>
      <c r="BA148" s="171"/>
      <c r="BB148" s="171"/>
      <c r="BC148" s="171"/>
      <c r="BD148" s="171"/>
      <c r="BE148" s="171"/>
      <c r="BF148" s="171"/>
      <c r="BG148" s="171"/>
      <c r="BH148" s="171"/>
      <c r="BI148" s="171"/>
      <c r="BJ148" s="171"/>
      <c r="BK148" s="171"/>
      <c r="BL148" s="171"/>
      <c r="BM148" s="171"/>
      <c r="BN148" s="171"/>
      <c r="BO148" s="171"/>
      <c r="BP148" s="171"/>
      <c r="BQ148" s="171"/>
      <c r="BR148" s="171"/>
      <c r="BS148" s="171"/>
      <c r="BT148" s="171"/>
      <c r="BU148" s="171"/>
      <c r="BV148" s="171"/>
      <c r="BW148" s="171"/>
      <c r="BX148" s="171"/>
      <c r="BY148" s="171"/>
      <c r="BZ148" s="171"/>
      <c r="CA148" s="171"/>
      <c r="CB148" s="171"/>
      <c r="CC148" s="171"/>
      <c r="CD148" s="171"/>
      <c r="CE148" s="171"/>
      <c r="CF148" s="171"/>
      <c r="CG148" s="171"/>
      <c r="CH148" s="171"/>
      <c r="CI148" s="171"/>
      <c r="CJ148" s="171"/>
      <c r="CK148" s="171"/>
      <c r="CL148" s="171"/>
      <c r="CM148" s="171"/>
      <c r="CN148" s="171"/>
      <c r="CO148" s="171"/>
      <c r="CP148" s="171"/>
      <c r="CQ148" s="171"/>
      <c r="CR148" s="171"/>
      <c r="CS148" s="171"/>
      <c r="CT148" s="171"/>
      <c r="CU148" s="171"/>
      <c r="CV148" s="171"/>
      <c r="CW148" s="171"/>
      <c r="CX148" s="171"/>
      <c r="CY148" s="171"/>
      <c r="CZ148" s="171"/>
      <c r="DA148" s="171"/>
      <c r="DB148" s="171"/>
      <c r="DC148" s="171"/>
      <c r="DD148" s="171"/>
      <c r="DE148" s="171"/>
      <c r="DF148" s="171"/>
      <c r="DG148" s="171"/>
      <c r="DH148" s="171"/>
      <c r="DI148" s="171"/>
      <c r="DJ148" s="171"/>
      <c r="DK148" s="171"/>
      <c r="DL148" s="171"/>
      <c r="DM148" s="171"/>
      <c r="DN148" s="171"/>
      <c r="DO148" s="171"/>
      <c r="DP148" s="171"/>
      <c r="DQ148" s="171"/>
      <c r="DR148" s="171"/>
      <c r="DS148" s="171"/>
      <c r="DT148" s="171"/>
      <c r="DU148" s="171"/>
      <c r="DV148" s="171"/>
      <c r="DW148" s="171"/>
      <c r="DX148" s="171"/>
      <c r="DY148" s="171"/>
      <c r="DZ148" s="171"/>
      <c r="EA148" s="171"/>
      <c r="EB148" s="171"/>
      <c r="EC148" s="171"/>
      <c r="ED148" s="171"/>
      <c r="EE148" s="171"/>
      <c r="EF148" s="171"/>
      <c r="EG148" s="171"/>
      <c r="EH148" s="171"/>
      <c r="EI148" s="171"/>
      <c r="EJ148" s="171"/>
      <c r="EK148" s="171"/>
      <c r="EL148" s="171"/>
      <c r="EM148" s="171"/>
      <c r="EN148" s="171"/>
      <c r="EO148" s="171"/>
      <c r="EP148" s="171"/>
      <c r="EQ148" s="171"/>
      <c r="ER148" s="171"/>
      <c r="ES148" s="171"/>
      <c r="ET148" s="171"/>
      <c r="EU148" s="171"/>
      <c r="EV148" s="171"/>
      <c r="EW148" s="171"/>
      <c r="EX148" s="171"/>
      <c r="EY148" s="171"/>
      <c r="EZ148" s="171"/>
      <c r="FA148" s="171"/>
      <c r="FB148" s="171"/>
      <c r="FC148" s="171"/>
      <c r="FD148" s="171"/>
      <c r="FE148" s="171"/>
      <c r="FF148" s="171"/>
      <c r="FG148" s="171"/>
      <c r="FH148" s="171"/>
      <c r="FI148" s="171"/>
      <c r="FJ148" s="171"/>
      <c r="FK148" s="171"/>
      <c r="FL148" s="171"/>
      <c r="FM148" s="171"/>
      <c r="FN148" s="171"/>
      <c r="FO148" s="171"/>
      <c r="FP148" s="171"/>
      <c r="FQ148" s="171"/>
      <c r="FR148" s="171"/>
      <c r="FS148" s="171"/>
      <c r="FT148" s="171"/>
      <c r="FU148" s="171"/>
      <c r="FV148" s="171"/>
      <c r="FW148" s="171"/>
      <c r="FX148" s="171"/>
      <c r="FY148" s="171"/>
      <c r="FZ148" s="171"/>
      <c r="GA148" s="171"/>
      <c r="GB148" s="171"/>
      <c r="GC148" s="171"/>
      <c r="GD148" s="171"/>
      <c r="GE148" s="171"/>
      <c r="GF148" s="171"/>
      <c r="GG148" s="171"/>
      <c r="GH148" s="171"/>
      <c r="GI148" s="171"/>
      <c r="GJ148" s="171"/>
      <c r="GK148" s="171"/>
      <c r="GL148" s="171"/>
      <c r="GM148" s="171"/>
      <c r="GN148" s="171"/>
      <c r="GO148" s="171"/>
      <c r="GP148" s="171"/>
      <c r="GQ148" s="171"/>
      <c r="GR148" s="171"/>
      <c r="GS148" s="171"/>
      <c r="GT148" s="171"/>
      <c r="GU148" s="171"/>
      <c r="GV148" s="171"/>
      <c r="GW148" s="171"/>
      <c r="GX148" s="171"/>
      <c r="GY148" s="171"/>
      <c r="GZ148" s="171"/>
      <c r="HA148" s="171"/>
      <c r="HB148" s="171"/>
      <c r="HC148" s="171"/>
      <c r="HD148" s="171"/>
      <c r="HE148" s="171"/>
      <c r="HF148" s="171"/>
      <c r="HG148" s="171"/>
      <c r="HH148" s="171"/>
      <c r="HI148" s="171"/>
      <c r="HJ148" s="171"/>
      <c r="HK148" s="171"/>
      <c r="HL148" s="171"/>
      <c r="HM148" s="171"/>
      <c r="HN148" s="171"/>
      <c r="HO148" s="171"/>
      <c r="HP148" s="171"/>
      <c r="HQ148" s="171"/>
      <c r="HR148" s="171"/>
      <c r="HS148" s="171"/>
      <c r="HT148" s="171"/>
      <c r="HU148" s="171"/>
      <c r="HV148" s="171"/>
      <c r="HW148" s="171"/>
      <c r="HX148" s="171"/>
      <c r="HY148" s="171"/>
      <c r="HZ148" s="171"/>
      <c r="IA148" s="171"/>
      <c r="IB148" s="171"/>
      <c r="IC148" s="171"/>
      <c r="ID148" s="171"/>
      <c r="IE148" s="171"/>
      <c r="IF148" s="171"/>
      <c r="IG148" s="171"/>
      <c r="IH148" s="171"/>
      <c r="II148" s="171"/>
      <c r="IJ148" s="171"/>
      <c r="IK148" s="171"/>
      <c r="IL148" s="171"/>
      <c r="IM148" s="171"/>
      <c r="IN148" s="171"/>
      <c r="IO148" s="171"/>
      <c r="IP148" s="171"/>
      <c r="IQ148" s="172"/>
      <c r="IR148" s="172"/>
      <c r="IS148" s="172"/>
      <c r="IT148" s="172"/>
      <c r="IU148" s="172"/>
      <c r="IV148" s="172"/>
    </row>
    <row r="149" s="173" customFormat="true" ht="40.15" hidden="false" customHeight="true" outlineLevel="0" collapsed="false">
      <c r="A149" s="99"/>
      <c r="B149" s="100"/>
      <c r="C149" s="101"/>
      <c r="D149" s="100" t="s">
        <v>191</v>
      </c>
      <c r="E149" s="100"/>
      <c r="F149" s="102"/>
      <c r="G149" s="87" t="n">
        <v>52</v>
      </c>
      <c r="H149" s="88" t="n">
        <v>52</v>
      </c>
      <c r="I149" s="130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8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71"/>
      <c r="BB149" s="171"/>
      <c r="BC149" s="171"/>
      <c r="BD149" s="171"/>
      <c r="BE149" s="171"/>
      <c r="BF149" s="171"/>
      <c r="BG149" s="171"/>
      <c r="BH149" s="171"/>
      <c r="BI149" s="171"/>
      <c r="BJ149" s="171"/>
      <c r="BK149" s="171"/>
      <c r="BL149" s="171"/>
      <c r="BM149" s="171"/>
      <c r="BN149" s="171"/>
      <c r="BO149" s="171"/>
      <c r="BP149" s="171"/>
      <c r="BQ149" s="171"/>
      <c r="BR149" s="171"/>
      <c r="BS149" s="171"/>
      <c r="BT149" s="171"/>
      <c r="BU149" s="171"/>
      <c r="BV149" s="171"/>
      <c r="BW149" s="171"/>
      <c r="BX149" s="171"/>
      <c r="BY149" s="171"/>
      <c r="BZ149" s="171"/>
      <c r="CA149" s="171"/>
      <c r="CB149" s="171"/>
      <c r="CC149" s="171"/>
      <c r="CD149" s="171"/>
      <c r="CE149" s="171"/>
      <c r="CF149" s="171"/>
      <c r="CG149" s="171"/>
      <c r="CH149" s="171"/>
      <c r="CI149" s="171"/>
      <c r="CJ149" s="171"/>
      <c r="CK149" s="171"/>
      <c r="CL149" s="171"/>
      <c r="CM149" s="171"/>
      <c r="CN149" s="171"/>
      <c r="CO149" s="171"/>
      <c r="CP149" s="171"/>
      <c r="CQ149" s="171"/>
      <c r="CR149" s="171"/>
      <c r="CS149" s="171"/>
      <c r="CT149" s="171"/>
      <c r="CU149" s="171"/>
      <c r="CV149" s="171"/>
      <c r="CW149" s="171"/>
      <c r="CX149" s="171"/>
      <c r="CY149" s="171"/>
      <c r="CZ149" s="171"/>
      <c r="DA149" s="171"/>
      <c r="DB149" s="171"/>
      <c r="DC149" s="171"/>
      <c r="DD149" s="171"/>
      <c r="DE149" s="171"/>
      <c r="DF149" s="171"/>
      <c r="DG149" s="171"/>
      <c r="DH149" s="171"/>
      <c r="DI149" s="171"/>
      <c r="DJ149" s="171"/>
      <c r="DK149" s="171"/>
      <c r="DL149" s="171"/>
      <c r="DM149" s="171"/>
      <c r="DN149" s="171"/>
      <c r="DO149" s="171"/>
      <c r="DP149" s="171"/>
      <c r="DQ149" s="171"/>
      <c r="DR149" s="171"/>
      <c r="DS149" s="171"/>
      <c r="DT149" s="171"/>
      <c r="DU149" s="171"/>
      <c r="DV149" s="171"/>
      <c r="DW149" s="171"/>
      <c r="DX149" s="171"/>
      <c r="DY149" s="171"/>
      <c r="DZ149" s="171"/>
      <c r="EA149" s="171"/>
      <c r="EB149" s="171"/>
      <c r="EC149" s="171"/>
      <c r="ED149" s="171"/>
      <c r="EE149" s="171"/>
      <c r="EF149" s="171"/>
      <c r="EG149" s="171"/>
      <c r="EH149" s="171"/>
      <c r="EI149" s="171"/>
      <c r="EJ149" s="171"/>
      <c r="EK149" s="171"/>
      <c r="EL149" s="171"/>
      <c r="EM149" s="171"/>
      <c r="EN149" s="171"/>
      <c r="EO149" s="171"/>
      <c r="EP149" s="171"/>
      <c r="EQ149" s="171"/>
      <c r="ER149" s="171"/>
      <c r="ES149" s="171"/>
      <c r="ET149" s="171"/>
      <c r="EU149" s="171"/>
      <c r="EV149" s="171"/>
      <c r="EW149" s="171"/>
      <c r="EX149" s="171"/>
      <c r="EY149" s="171"/>
      <c r="EZ149" s="171"/>
      <c r="FA149" s="171"/>
      <c r="FB149" s="171"/>
      <c r="FC149" s="171"/>
      <c r="FD149" s="171"/>
      <c r="FE149" s="171"/>
      <c r="FF149" s="171"/>
      <c r="FG149" s="171"/>
      <c r="FH149" s="171"/>
      <c r="FI149" s="171"/>
      <c r="FJ149" s="171"/>
      <c r="FK149" s="171"/>
      <c r="FL149" s="171"/>
      <c r="FM149" s="171"/>
      <c r="FN149" s="171"/>
      <c r="FO149" s="171"/>
      <c r="FP149" s="171"/>
      <c r="FQ149" s="171"/>
      <c r="FR149" s="171"/>
      <c r="FS149" s="171"/>
      <c r="FT149" s="171"/>
      <c r="FU149" s="171"/>
      <c r="FV149" s="171"/>
      <c r="FW149" s="171"/>
      <c r="FX149" s="171"/>
      <c r="FY149" s="171"/>
      <c r="FZ149" s="171"/>
      <c r="GA149" s="171"/>
      <c r="GB149" s="171"/>
      <c r="GC149" s="171"/>
      <c r="GD149" s="171"/>
      <c r="GE149" s="171"/>
      <c r="GF149" s="171"/>
      <c r="GG149" s="171"/>
      <c r="GH149" s="171"/>
      <c r="GI149" s="171"/>
      <c r="GJ149" s="171"/>
      <c r="GK149" s="171"/>
      <c r="GL149" s="171"/>
      <c r="GM149" s="171"/>
      <c r="GN149" s="171"/>
      <c r="GO149" s="171"/>
      <c r="GP149" s="171"/>
      <c r="GQ149" s="171"/>
      <c r="GR149" s="171"/>
      <c r="GS149" s="171"/>
      <c r="GT149" s="171"/>
      <c r="GU149" s="171"/>
      <c r="GV149" s="171"/>
      <c r="GW149" s="171"/>
      <c r="GX149" s="171"/>
      <c r="GY149" s="171"/>
      <c r="GZ149" s="171"/>
      <c r="HA149" s="171"/>
      <c r="HB149" s="171"/>
      <c r="HC149" s="171"/>
      <c r="HD149" s="171"/>
      <c r="HE149" s="171"/>
      <c r="HF149" s="171"/>
      <c r="HG149" s="171"/>
      <c r="HH149" s="171"/>
      <c r="HI149" s="171"/>
      <c r="HJ149" s="171"/>
      <c r="HK149" s="171"/>
      <c r="HL149" s="171"/>
      <c r="HM149" s="171"/>
      <c r="HN149" s="171"/>
      <c r="HO149" s="171"/>
      <c r="HP149" s="171"/>
      <c r="HQ149" s="171"/>
      <c r="HR149" s="171"/>
      <c r="HS149" s="171"/>
      <c r="HT149" s="171"/>
      <c r="HU149" s="171"/>
      <c r="HV149" s="171"/>
      <c r="HW149" s="171"/>
      <c r="HX149" s="171"/>
      <c r="HY149" s="171"/>
      <c r="HZ149" s="171"/>
      <c r="IA149" s="171"/>
      <c r="IB149" s="171"/>
      <c r="IC149" s="171"/>
      <c r="ID149" s="171"/>
      <c r="IE149" s="171"/>
      <c r="IF149" s="171"/>
      <c r="IG149" s="171"/>
      <c r="IH149" s="171"/>
      <c r="II149" s="171"/>
      <c r="IJ149" s="171"/>
      <c r="IK149" s="171"/>
      <c r="IL149" s="171"/>
      <c r="IM149" s="171"/>
      <c r="IN149" s="171"/>
      <c r="IO149" s="171"/>
      <c r="IP149" s="171"/>
      <c r="IQ149" s="172"/>
      <c r="IR149" s="172"/>
      <c r="IS149" s="172"/>
      <c r="IT149" s="172"/>
      <c r="IU149" s="172"/>
      <c r="IV149" s="172"/>
    </row>
    <row r="150" s="173" customFormat="true" ht="40.15" hidden="false" customHeight="true" outlineLevel="0" collapsed="false">
      <c r="A150" s="99"/>
      <c r="B150" s="86" t="s">
        <v>72</v>
      </c>
      <c r="C150" s="131" t="s">
        <v>71</v>
      </c>
      <c r="D150" s="100" t="s">
        <v>70</v>
      </c>
      <c r="E150" s="86" t="s">
        <v>175</v>
      </c>
      <c r="F150" s="102"/>
      <c r="G150" s="87" t="n">
        <v>30</v>
      </c>
      <c r="H150" s="88" t="n">
        <v>23</v>
      </c>
      <c r="I150" s="130"/>
      <c r="J150" s="87"/>
      <c r="K150" s="87"/>
      <c r="L150" s="87"/>
      <c r="M150" s="109" t="n">
        <v>4</v>
      </c>
      <c r="N150" s="87"/>
      <c r="O150" s="87"/>
      <c r="P150" s="109" t="n">
        <v>2</v>
      </c>
      <c r="Q150" s="87"/>
      <c r="R150" s="109" t="n">
        <v>6</v>
      </c>
      <c r="S150" s="87"/>
      <c r="T150" s="109" t="n">
        <v>2</v>
      </c>
      <c r="U150" s="87"/>
      <c r="V150" s="87"/>
      <c r="W150" s="87"/>
      <c r="X150" s="87"/>
      <c r="Y150" s="109" t="n">
        <v>4</v>
      </c>
      <c r="Z150" s="87"/>
      <c r="AA150" s="87"/>
      <c r="AB150" s="87"/>
      <c r="AC150" s="109" t="n">
        <v>4</v>
      </c>
      <c r="AD150" s="87"/>
      <c r="AE150" s="87"/>
      <c r="AF150" s="109" t="n">
        <v>2</v>
      </c>
      <c r="AG150" s="87"/>
      <c r="AH150" s="126" t="n">
        <v>3</v>
      </c>
      <c r="AI150" s="171"/>
      <c r="AJ150" s="171"/>
      <c r="AK150" s="171"/>
      <c r="AL150" s="171"/>
      <c r="AM150" s="171"/>
      <c r="AN150" s="171"/>
      <c r="AO150" s="171"/>
      <c r="AP150" s="171"/>
      <c r="AQ150" s="171"/>
      <c r="AR150" s="171"/>
      <c r="AS150" s="171"/>
      <c r="AT150" s="171"/>
      <c r="AU150" s="171"/>
      <c r="AV150" s="171"/>
      <c r="AW150" s="171"/>
      <c r="AX150" s="171"/>
      <c r="AY150" s="171"/>
      <c r="AZ150" s="171"/>
      <c r="BA150" s="171"/>
      <c r="BB150" s="171"/>
      <c r="BC150" s="171"/>
      <c r="BD150" s="171"/>
      <c r="BE150" s="171"/>
      <c r="BF150" s="171"/>
      <c r="BG150" s="171"/>
      <c r="BH150" s="171"/>
      <c r="BI150" s="171"/>
      <c r="BJ150" s="171"/>
      <c r="BK150" s="171"/>
      <c r="BL150" s="171"/>
      <c r="BM150" s="171"/>
      <c r="BN150" s="171"/>
      <c r="BO150" s="171"/>
      <c r="BP150" s="171"/>
      <c r="BQ150" s="171"/>
      <c r="BR150" s="171"/>
      <c r="BS150" s="171"/>
      <c r="BT150" s="171"/>
      <c r="BU150" s="171"/>
      <c r="BV150" s="171"/>
      <c r="BW150" s="171"/>
      <c r="BX150" s="171"/>
      <c r="BY150" s="171"/>
      <c r="BZ150" s="171"/>
      <c r="CA150" s="171"/>
      <c r="CB150" s="171"/>
      <c r="CC150" s="171"/>
      <c r="CD150" s="171"/>
      <c r="CE150" s="171"/>
      <c r="CF150" s="171"/>
      <c r="CG150" s="171"/>
      <c r="CH150" s="171"/>
      <c r="CI150" s="171"/>
      <c r="CJ150" s="171"/>
      <c r="CK150" s="171"/>
      <c r="CL150" s="171"/>
      <c r="CM150" s="171"/>
      <c r="CN150" s="171"/>
      <c r="CO150" s="171"/>
      <c r="CP150" s="171"/>
      <c r="CQ150" s="171"/>
      <c r="CR150" s="171"/>
      <c r="CS150" s="171"/>
      <c r="CT150" s="171"/>
      <c r="CU150" s="171"/>
      <c r="CV150" s="171"/>
      <c r="CW150" s="171"/>
      <c r="CX150" s="171"/>
      <c r="CY150" s="171"/>
      <c r="CZ150" s="171"/>
      <c r="DA150" s="171"/>
      <c r="DB150" s="171"/>
      <c r="DC150" s="171"/>
      <c r="DD150" s="171"/>
      <c r="DE150" s="171"/>
      <c r="DF150" s="171"/>
      <c r="DG150" s="171"/>
      <c r="DH150" s="171"/>
      <c r="DI150" s="171"/>
      <c r="DJ150" s="171"/>
      <c r="DK150" s="171"/>
      <c r="DL150" s="171"/>
      <c r="DM150" s="171"/>
      <c r="DN150" s="171"/>
      <c r="DO150" s="171"/>
      <c r="DP150" s="171"/>
      <c r="DQ150" s="171"/>
      <c r="DR150" s="171"/>
      <c r="DS150" s="171"/>
      <c r="DT150" s="171"/>
      <c r="DU150" s="171"/>
      <c r="DV150" s="171"/>
      <c r="DW150" s="171"/>
      <c r="DX150" s="171"/>
      <c r="DY150" s="171"/>
      <c r="DZ150" s="171"/>
      <c r="EA150" s="171"/>
      <c r="EB150" s="171"/>
      <c r="EC150" s="171"/>
      <c r="ED150" s="171"/>
      <c r="EE150" s="171"/>
      <c r="EF150" s="171"/>
      <c r="EG150" s="171"/>
      <c r="EH150" s="171"/>
      <c r="EI150" s="171"/>
      <c r="EJ150" s="171"/>
      <c r="EK150" s="171"/>
      <c r="EL150" s="171"/>
      <c r="EM150" s="171"/>
      <c r="EN150" s="171"/>
      <c r="EO150" s="171"/>
      <c r="EP150" s="171"/>
      <c r="EQ150" s="171"/>
      <c r="ER150" s="171"/>
      <c r="ES150" s="171"/>
      <c r="ET150" s="171"/>
      <c r="EU150" s="171"/>
      <c r="EV150" s="171"/>
      <c r="EW150" s="171"/>
      <c r="EX150" s="171"/>
      <c r="EY150" s="171"/>
      <c r="EZ150" s="171"/>
      <c r="FA150" s="171"/>
      <c r="FB150" s="171"/>
      <c r="FC150" s="171"/>
      <c r="FD150" s="171"/>
      <c r="FE150" s="171"/>
      <c r="FF150" s="171"/>
      <c r="FG150" s="171"/>
      <c r="FH150" s="171"/>
      <c r="FI150" s="171"/>
      <c r="FJ150" s="171"/>
      <c r="FK150" s="171"/>
      <c r="FL150" s="171"/>
      <c r="FM150" s="171"/>
      <c r="FN150" s="171"/>
      <c r="FO150" s="171"/>
      <c r="FP150" s="171"/>
      <c r="FQ150" s="171"/>
      <c r="FR150" s="171"/>
      <c r="FS150" s="171"/>
      <c r="FT150" s="171"/>
      <c r="FU150" s="171"/>
      <c r="FV150" s="171"/>
      <c r="FW150" s="171"/>
      <c r="FX150" s="171"/>
      <c r="FY150" s="171"/>
      <c r="FZ150" s="171"/>
      <c r="GA150" s="171"/>
      <c r="GB150" s="171"/>
      <c r="GC150" s="171"/>
      <c r="GD150" s="171"/>
      <c r="GE150" s="171"/>
      <c r="GF150" s="171"/>
      <c r="GG150" s="171"/>
      <c r="GH150" s="171"/>
      <c r="GI150" s="171"/>
      <c r="GJ150" s="171"/>
      <c r="GK150" s="171"/>
      <c r="GL150" s="171"/>
      <c r="GM150" s="171"/>
      <c r="GN150" s="171"/>
      <c r="GO150" s="171"/>
      <c r="GP150" s="171"/>
      <c r="GQ150" s="171"/>
      <c r="GR150" s="171"/>
      <c r="GS150" s="171"/>
      <c r="GT150" s="171"/>
      <c r="GU150" s="171"/>
      <c r="GV150" s="171"/>
      <c r="GW150" s="171"/>
      <c r="GX150" s="171"/>
      <c r="GY150" s="171"/>
      <c r="GZ150" s="171"/>
      <c r="HA150" s="171"/>
      <c r="HB150" s="171"/>
      <c r="HC150" s="171"/>
      <c r="HD150" s="171"/>
      <c r="HE150" s="171"/>
      <c r="HF150" s="171"/>
      <c r="HG150" s="171"/>
      <c r="HH150" s="171"/>
      <c r="HI150" s="171"/>
      <c r="HJ150" s="171"/>
      <c r="HK150" s="171"/>
      <c r="HL150" s="171"/>
      <c r="HM150" s="171"/>
      <c r="HN150" s="171"/>
      <c r="HO150" s="171"/>
      <c r="HP150" s="171"/>
      <c r="HQ150" s="171"/>
      <c r="HR150" s="171"/>
      <c r="HS150" s="171"/>
      <c r="HT150" s="171"/>
      <c r="HU150" s="171"/>
      <c r="HV150" s="171"/>
      <c r="HW150" s="171"/>
      <c r="HX150" s="171"/>
      <c r="HY150" s="171"/>
      <c r="HZ150" s="171"/>
      <c r="IA150" s="171"/>
      <c r="IB150" s="171"/>
      <c r="IC150" s="171"/>
      <c r="ID150" s="171"/>
      <c r="IE150" s="171"/>
      <c r="IF150" s="171"/>
      <c r="IG150" s="171"/>
      <c r="IH150" s="171"/>
      <c r="II150" s="171"/>
      <c r="IJ150" s="171"/>
      <c r="IK150" s="171"/>
      <c r="IL150" s="171"/>
      <c r="IM150" s="171"/>
      <c r="IN150" s="171"/>
      <c r="IO150" s="171"/>
      <c r="IP150" s="171"/>
      <c r="IQ150" s="172"/>
      <c r="IR150" s="172"/>
      <c r="IS150" s="172"/>
      <c r="IT150" s="172"/>
      <c r="IU150" s="172"/>
      <c r="IV150" s="172"/>
    </row>
    <row r="151" s="173" customFormat="true" ht="40.15" hidden="false" customHeight="true" outlineLevel="0" collapsed="false">
      <c r="A151" s="99"/>
      <c r="B151" s="86"/>
      <c r="C151" s="131"/>
      <c r="D151" s="100" t="s">
        <v>191</v>
      </c>
      <c r="E151" s="86"/>
      <c r="F151" s="102"/>
      <c r="G151" s="87" t="n">
        <v>25</v>
      </c>
      <c r="H151" s="88" t="n">
        <v>25</v>
      </c>
      <c r="I151" s="174"/>
      <c r="J151" s="175" t="n">
        <v>3</v>
      </c>
      <c r="K151" s="175"/>
      <c r="L151" s="175"/>
      <c r="M151" s="109"/>
      <c r="N151" s="175" t="n">
        <v>3</v>
      </c>
      <c r="O151" s="175"/>
      <c r="P151" s="109"/>
      <c r="Q151" s="175"/>
      <c r="R151" s="109"/>
      <c r="S151" s="175"/>
      <c r="T151" s="109"/>
      <c r="U151" s="175" t="n">
        <v>3</v>
      </c>
      <c r="V151" s="175"/>
      <c r="W151" s="175"/>
      <c r="X151" s="175"/>
      <c r="Y151" s="109"/>
      <c r="Z151" s="175" t="n">
        <v>3</v>
      </c>
      <c r="AA151" s="175"/>
      <c r="AB151" s="175" t="n">
        <v>3</v>
      </c>
      <c r="AC151" s="109"/>
      <c r="AD151" s="175"/>
      <c r="AE151" s="175"/>
      <c r="AF151" s="109"/>
      <c r="AG151" s="175"/>
      <c r="AH151" s="126"/>
      <c r="AI151" s="171"/>
      <c r="AJ151" s="171"/>
      <c r="AK151" s="171"/>
      <c r="AL151" s="171"/>
      <c r="AM151" s="171"/>
      <c r="AN151" s="171"/>
      <c r="AO151" s="171"/>
      <c r="AP151" s="171"/>
      <c r="AQ151" s="171"/>
      <c r="AR151" s="171"/>
      <c r="AS151" s="171"/>
      <c r="AT151" s="171"/>
      <c r="AU151" s="171"/>
      <c r="AV151" s="171"/>
      <c r="AW151" s="171"/>
      <c r="AX151" s="171"/>
      <c r="AY151" s="171"/>
      <c r="AZ151" s="171"/>
      <c r="BA151" s="171"/>
      <c r="BB151" s="171"/>
      <c r="BC151" s="171"/>
      <c r="BD151" s="171"/>
      <c r="BE151" s="171"/>
      <c r="BF151" s="171"/>
      <c r="BG151" s="171"/>
      <c r="BH151" s="171"/>
      <c r="BI151" s="171"/>
      <c r="BJ151" s="171"/>
      <c r="BK151" s="171"/>
      <c r="BL151" s="171"/>
      <c r="BM151" s="171"/>
      <c r="BN151" s="171"/>
      <c r="BO151" s="171"/>
      <c r="BP151" s="171"/>
      <c r="BQ151" s="171"/>
      <c r="BR151" s="171"/>
      <c r="BS151" s="171"/>
      <c r="BT151" s="171"/>
      <c r="BU151" s="171"/>
      <c r="BV151" s="171"/>
      <c r="BW151" s="171"/>
      <c r="BX151" s="171"/>
      <c r="BY151" s="171"/>
      <c r="BZ151" s="171"/>
      <c r="CA151" s="171"/>
      <c r="CB151" s="171"/>
      <c r="CC151" s="171"/>
      <c r="CD151" s="171"/>
      <c r="CE151" s="171"/>
      <c r="CF151" s="171"/>
      <c r="CG151" s="171"/>
      <c r="CH151" s="171"/>
      <c r="CI151" s="171"/>
      <c r="CJ151" s="171"/>
      <c r="CK151" s="171"/>
      <c r="CL151" s="171"/>
      <c r="CM151" s="171"/>
      <c r="CN151" s="171"/>
      <c r="CO151" s="171"/>
      <c r="CP151" s="171"/>
      <c r="CQ151" s="171"/>
      <c r="CR151" s="171"/>
      <c r="CS151" s="171"/>
      <c r="CT151" s="171"/>
      <c r="CU151" s="171"/>
      <c r="CV151" s="171"/>
      <c r="CW151" s="171"/>
      <c r="CX151" s="171"/>
      <c r="CY151" s="171"/>
      <c r="CZ151" s="171"/>
      <c r="DA151" s="171"/>
      <c r="DB151" s="171"/>
      <c r="DC151" s="171"/>
      <c r="DD151" s="171"/>
      <c r="DE151" s="171"/>
      <c r="DF151" s="171"/>
      <c r="DG151" s="171"/>
      <c r="DH151" s="171"/>
      <c r="DI151" s="171"/>
      <c r="DJ151" s="171"/>
      <c r="DK151" s="171"/>
      <c r="DL151" s="171"/>
      <c r="DM151" s="171"/>
      <c r="DN151" s="171"/>
      <c r="DO151" s="171"/>
      <c r="DP151" s="171"/>
      <c r="DQ151" s="171"/>
      <c r="DR151" s="171"/>
      <c r="DS151" s="171"/>
      <c r="DT151" s="171"/>
      <c r="DU151" s="171"/>
      <c r="DV151" s="171"/>
      <c r="DW151" s="171"/>
      <c r="DX151" s="171"/>
      <c r="DY151" s="171"/>
      <c r="DZ151" s="171"/>
      <c r="EA151" s="171"/>
      <c r="EB151" s="171"/>
      <c r="EC151" s="171"/>
      <c r="ED151" s="171"/>
      <c r="EE151" s="171"/>
      <c r="EF151" s="171"/>
      <c r="EG151" s="171"/>
      <c r="EH151" s="171"/>
      <c r="EI151" s="171"/>
      <c r="EJ151" s="171"/>
      <c r="EK151" s="171"/>
      <c r="EL151" s="171"/>
      <c r="EM151" s="171"/>
      <c r="EN151" s="171"/>
      <c r="EO151" s="171"/>
      <c r="EP151" s="171"/>
      <c r="EQ151" s="171"/>
      <c r="ER151" s="171"/>
      <c r="ES151" s="171"/>
      <c r="ET151" s="171"/>
      <c r="EU151" s="171"/>
      <c r="EV151" s="171"/>
      <c r="EW151" s="171"/>
      <c r="EX151" s="171"/>
      <c r="EY151" s="171"/>
      <c r="EZ151" s="171"/>
      <c r="FA151" s="171"/>
      <c r="FB151" s="171"/>
      <c r="FC151" s="171"/>
      <c r="FD151" s="171"/>
      <c r="FE151" s="171"/>
      <c r="FF151" s="171"/>
      <c r="FG151" s="171"/>
      <c r="FH151" s="171"/>
      <c r="FI151" s="171"/>
      <c r="FJ151" s="171"/>
      <c r="FK151" s="171"/>
      <c r="FL151" s="171"/>
      <c r="FM151" s="171"/>
      <c r="FN151" s="171"/>
      <c r="FO151" s="171"/>
      <c r="FP151" s="171"/>
      <c r="FQ151" s="171"/>
      <c r="FR151" s="171"/>
      <c r="FS151" s="171"/>
      <c r="FT151" s="171"/>
      <c r="FU151" s="171"/>
      <c r="FV151" s="171"/>
      <c r="FW151" s="171"/>
      <c r="FX151" s="171"/>
      <c r="FY151" s="171"/>
      <c r="FZ151" s="171"/>
      <c r="GA151" s="171"/>
      <c r="GB151" s="171"/>
      <c r="GC151" s="171"/>
      <c r="GD151" s="171"/>
      <c r="GE151" s="171"/>
      <c r="GF151" s="171"/>
      <c r="GG151" s="171"/>
      <c r="GH151" s="171"/>
      <c r="GI151" s="171"/>
      <c r="GJ151" s="171"/>
      <c r="GK151" s="171"/>
      <c r="GL151" s="171"/>
      <c r="GM151" s="171"/>
      <c r="GN151" s="171"/>
      <c r="GO151" s="171"/>
      <c r="GP151" s="171"/>
      <c r="GQ151" s="171"/>
      <c r="GR151" s="171"/>
      <c r="GS151" s="171"/>
      <c r="GT151" s="171"/>
      <c r="GU151" s="171"/>
      <c r="GV151" s="171"/>
      <c r="GW151" s="171"/>
      <c r="GX151" s="171"/>
      <c r="GY151" s="171"/>
      <c r="GZ151" s="171"/>
      <c r="HA151" s="171"/>
      <c r="HB151" s="171"/>
      <c r="HC151" s="171"/>
      <c r="HD151" s="171"/>
      <c r="HE151" s="171"/>
      <c r="HF151" s="171"/>
      <c r="HG151" s="171"/>
      <c r="HH151" s="171"/>
      <c r="HI151" s="171"/>
      <c r="HJ151" s="171"/>
      <c r="HK151" s="171"/>
      <c r="HL151" s="171"/>
      <c r="HM151" s="171"/>
      <c r="HN151" s="171"/>
      <c r="HO151" s="171"/>
      <c r="HP151" s="171"/>
      <c r="HQ151" s="171"/>
      <c r="HR151" s="171"/>
      <c r="HS151" s="171"/>
      <c r="HT151" s="171"/>
      <c r="HU151" s="171"/>
      <c r="HV151" s="171"/>
      <c r="HW151" s="171"/>
      <c r="HX151" s="171"/>
      <c r="HY151" s="171"/>
      <c r="HZ151" s="171"/>
      <c r="IA151" s="171"/>
      <c r="IB151" s="171"/>
      <c r="IC151" s="171"/>
      <c r="ID151" s="171"/>
      <c r="IE151" s="171"/>
      <c r="IF151" s="171"/>
      <c r="IG151" s="171"/>
      <c r="IH151" s="171"/>
      <c r="II151" s="171"/>
      <c r="IJ151" s="171"/>
      <c r="IK151" s="171"/>
      <c r="IL151" s="171"/>
      <c r="IM151" s="171"/>
      <c r="IN151" s="171"/>
      <c r="IO151" s="171"/>
      <c r="IP151" s="171"/>
      <c r="IQ151" s="172"/>
      <c r="IR151" s="172"/>
      <c r="IS151" s="172"/>
      <c r="IT151" s="172"/>
      <c r="IU151" s="172"/>
      <c r="IV151" s="172"/>
    </row>
    <row r="152" s="173" customFormat="true" ht="40.15" hidden="false" customHeight="true" outlineLevel="0" collapsed="false">
      <c r="A152" s="99"/>
      <c r="B152" s="86" t="s">
        <v>192</v>
      </c>
      <c r="C152" s="101" t="s">
        <v>193</v>
      </c>
      <c r="D152" s="100" t="s">
        <v>70</v>
      </c>
      <c r="E152" s="166" t="s">
        <v>175</v>
      </c>
      <c r="F152" s="102"/>
      <c r="G152" s="87" t="n">
        <v>55</v>
      </c>
      <c r="H152" s="88" t="n">
        <v>49</v>
      </c>
      <c r="I152" s="170"/>
      <c r="J152" s="125"/>
      <c r="K152" s="176" t="n">
        <v>20</v>
      </c>
      <c r="L152" s="125" t="n">
        <v>12</v>
      </c>
      <c r="M152" s="125"/>
      <c r="N152" s="125" t="n">
        <v>5</v>
      </c>
      <c r="O152" s="125"/>
      <c r="P152" s="125" t="n">
        <v>4</v>
      </c>
      <c r="Q152" s="125"/>
      <c r="R152" s="125"/>
      <c r="S152" s="125" t="n">
        <v>15</v>
      </c>
      <c r="T152" s="125"/>
      <c r="U152" s="125" t="n">
        <v>11</v>
      </c>
      <c r="V152" s="125" t="n">
        <v>17</v>
      </c>
      <c r="W152" s="125" t="n">
        <v>10</v>
      </c>
      <c r="X152" s="125"/>
      <c r="Y152" s="125"/>
      <c r="Z152" s="125"/>
      <c r="AA152" s="125" t="n">
        <v>10</v>
      </c>
      <c r="AB152" s="125" t="n">
        <v>3</v>
      </c>
      <c r="AC152" s="125"/>
      <c r="AD152" s="125"/>
      <c r="AE152" s="125"/>
      <c r="AF152" s="125" t="n">
        <v>6</v>
      </c>
      <c r="AG152" s="125" t="n">
        <v>3</v>
      </c>
      <c r="AH152" s="126" t="n">
        <v>14</v>
      </c>
      <c r="AI152" s="171"/>
      <c r="AJ152" s="171"/>
      <c r="AK152" s="171"/>
      <c r="AL152" s="171"/>
      <c r="AM152" s="171"/>
      <c r="AN152" s="171"/>
      <c r="AO152" s="171"/>
      <c r="AP152" s="171"/>
      <c r="AQ152" s="171"/>
      <c r="AR152" s="171"/>
      <c r="AS152" s="171"/>
      <c r="AT152" s="171"/>
      <c r="AU152" s="171"/>
      <c r="AV152" s="171"/>
      <c r="AW152" s="171"/>
      <c r="AX152" s="171"/>
      <c r="AY152" s="171"/>
      <c r="AZ152" s="171"/>
      <c r="BA152" s="171"/>
      <c r="BB152" s="171"/>
      <c r="BC152" s="171"/>
      <c r="BD152" s="171"/>
      <c r="BE152" s="171"/>
      <c r="BF152" s="171"/>
      <c r="BG152" s="171"/>
      <c r="BH152" s="171"/>
      <c r="BI152" s="171"/>
      <c r="BJ152" s="171"/>
      <c r="BK152" s="171"/>
      <c r="BL152" s="171"/>
      <c r="BM152" s="171"/>
      <c r="BN152" s="171"/>
      <c r="BO152" s="171"/>
      <c r="BP152" s="171"/>
      <c r="BQ152" s="171"/>
      <c r="BR152" s="171"/>
      <c r="BS152" s="171"/>
      <c r="BT152" s="171"/>
      <c r="BU152" s="171"/>
      <c r="BV152" s="171"/>
      <c r="BW152" s="171"/>
      <c r="BX152" s="171"/>
      <c r="BY152" s="171"/>
      <c r="BZ152" s="171"/>
      <c r="CA152" s="171"/>
      <c r="CB152" s="171"/>
      <c r="CC152" s="171"/>
      <c r="CD152" s="171"/>
      <c r="CE152" s="171"/>
      <c r="CF152" s="171"/>
      <c r="CG152" s="171"/>
      <c r="CH152" s="171"/>
      <c r="CI152" s="171"/>
      <c r="CJ152" s="171"/>
      <c r="CK152" s="171"/>
      <c r="CL152" s="171"/>
      <c r="CM152" s="171"/>
      <c r="CN152" s="171"/>
      <c r="CO152" s="171"/>
      <c r="CP152" s="171"/>
      <c r="CQ152" s="171"/>
      <c r="CR152" s="171"/>
      <c r="CS152" s="171"/>
      <c r="CT152" s="171"/>
      <c r="CU152" s="171"/>
      <c r="CV152" s="171"/>
      <c r="CW152" s="171"/>
      <c r="CX152" s="171"/>
      <c r="CY152" s="171"/>
      <c r="CZ152" s="171"/>
      <c r="DA152" s="171"/>
      <c r="DB152" s="171"/>
      <c r="DC152" s="171"/>
      <c r="DD152" s="171"/>
      <c r="DE152" s="171"/>
      <c r="DF152" s="171"/>
      <c r="DG152" s="171"/>
      <c r="DH152" s="171"/>
      <c r="DI152" s="171"/>
      <c r="DJ152" s="171"/>
      <c r="DK152" s="171"/>
      <c r="DL152" s="171"/>
      <c r="DM152" s="171"/>
      <c r="DN152" s="171"/>
      <c r="DO152" s="171"/>
      <c r="DP152" s="171"/>
      <c r="DQ152" s="171"/>
      <c r="DR152" s="171"/>
      <c r="DS152" s="171"/>
      <c r="DT152" s="171"/>
      <c r="DU152" s="171"/>
      <c r="DV152" s="171"/>
      <c r="DW152" s="171"/>
      <c r="DX152" s="171"/>
      <c r="DY152" s="171"/>
      <c r="DZ152" s="171"/>
      <c r="EA152" s="171"/>
      <c r="EB152" s="171"/>
      <c r="EC152" s="171"/>
      <c r="ED152" s="171"/>
      <c r="EE152" s="171"/>
      <c r="EF152" s="171"/>
      <c r="EG152" s="171"/>
      <c r="EH152" s="171"/>
      <c r="EI152" s="171"/>
      <c r="EJ152" s="171"/>
      <c r="EK152" s="171"/>
      <c r="EL152" s="171"/>
      <c r="EM152" s="171"/>
      <c r="EN152" s="171"/>
      <c r="EO152" s="171"/>
      <c r="EP152" s="171"/>
      <c r="EQ152" s="171"/>
      <c r="ER152" s="171"/>
      <c r="ES152" s="171"/>
      <c r="ET152" s="171"/>
      <c r="EU152" s="171"/>
      <c r="EV152" s="171"/>
      <c r="EW152" s="171"/>
      <c r="EX152" s="171"/>
      <c r="EY152" s="171"/>
      <c r="EZ152" s="171"/>
      <c r="FA152" s="171"/>
      <c r="FB152" s="171"/>
      <c r="FC152" s="171"/>
      <c r="FD152" s="171"/>
      <c r="FE152" s="171"/>
      <c r="FF152" s="171"/>
      <c r="FG152" s="171"/>
      <c r="FH152" s="171"/>
      <c r="FI152" s="171"/>
      <c r="FJ152" s="171"/>
      <c r="FK152" s="171"/>
      <c r="FL152" s="171"/>
      <c r="FM152" s="171"/>
      <c r="FN152" s="171"/>
      <c r="FO152" s="171"/>
      <c r="FP152" s="171"/>
      <c r="FQ152" s="171"/>
      <c r="FR152" s="171"/>
      <c r="FS152" s="171"/>
      <c r="FT152" s="171"/>
      <c r="FU152" s="171"/>
      <c r="FV152" s="171"/>
      <c r="FW152" s="171"/>
      <c r="FX152" s="171"/>
      <c r="FY152" s="171"/>
      <c r="FZ152" s="171"/>
      <c r="GA152" s="171"/>
      <c r="GB152" s="171"/>
      <c r="GC152" s="171"/>
      <c r="GD152" s="171"/>
      <c r="GE152" s="171"/>
      <c r="GF152" s="171"/>
      <c r="GG152" s="171"/>
      <c r="GH152" s="171"/>
      <c r="GI152" s="171"/>
      <c r="GJ152" s="171"/>
      <c r="GK152" s="171"/>
      <c r="GL152" s="171"/>
      <c r="GM152" s="171"/>
      <c r="GN152" s="171"/>
      <c r="GO152" s="171"/>
      <c r="GP152" s="171"/>
      <c r="GQ152" s="171"/>
      <c r="GR152" s="171"/>
      <c r="GS152" s="171"/>
      <c r="GT152" s="171"/>
      <c r="GU152" s="171"/>
      <c r="GV152" s="171"/>
      <c r="GW152" s="171"/>
      <c r="GX152" s="171"/>
      <c r="GY152" s="171"/>
      <c r="GZ152" s="171"/>
      <c r="HA152" s="171"/>
      <c r="HB152" s="171"/>
      <c r="HC152" s="171"/>
      <c r="HD152" s="171"/>
      <c r="HE152" s="171"/>
      <c r="HF152" s="171"/>
      <c r="HG152" s="171"/>
      <c r="HH152" s="171"/>
      <c r="HI152" s="171"/>
      <c r="HJ152" s="171"/>
      <c r="HK152" s="171"/>
      <c r="HL152" s="171"/>
      <c r="HM152" s="171"/>
      <c r="HN152" s="171"/>
      <c r="HO152" s="171"/>
      <c r="HP152" s="171"/>
      <c r="HQ152" s="171"/>
      <c r="HR152" s="171"/>
      <c r="HS152" s="171"/>
      <c r="HT152" s="171"/>
      <c r="HU152" s="171"/>
      <c r="HV152" s="171"/>
      <c r="HW152" s="171"/>
      <c r="HX152" s="171"/>
      <c r="HY152" s="171"/>
      <c r="HZ152" s="171"/>
      <c r="IA152" s="171"/>
      <c r="IB152" s="171"/>
      <c r="IC152" s="171"/>
      <c r="ID152" s="171"/>
      <c r="IE152" s="171"/>
      <c r="IF152" s="171"/>
      <c r="IG152" s="171"/>
      <c r="IH152" s="171"/>
      <c r="II152" s="171"/>
      <c r="IJ152" s="171"/>
      <c r="IK152" s="171"/>
      <c r="IL152" s="171"/>
      <c r="IM152" s="171"/>
      <c r="IN152" s="171"/>
      <c r="IO152" s="171"/>
      <c r="IP152" s="171"/>
      <c r="IQ152" s="172"/>
      <c r="IR152" s="172"/>
      <c r="IS152" s="172"/>
      <c r="IT152" s="172"/>
      <c r="IU152" s="172"/>
      <c r="IV152" s="172"/>
    </row>
    <row r="153" s="173" customFormat="true" ht="40.15" hidden="false" customHeight="true" outlineLevel="0" collapsed="false">
      <c r="A153" s="99"/>
      <c r="B153" s="157" t="s">
        <v>74</v>
      </c>
      <c r="C153" s="158" t="s">
        <v>73</v>
      </c>
      <c r="D153" s="100" t="s">
        <v>70</v>
      </c>
      <c r="E153" s="157" t="s">
        <v>175</v>
      </c>
      <c r="F153" s="102"/>
      <c r="G153" s="87" t="n">
        <v>45</v>
      </c>
      <c r="H153" s="88" t="n">
        <v>40</v>
      </c>
      <c r="I153" s="130"/>
      <c r="J153" s="87"/>
      <c r="K153" s="176"/>
      <c r="L153" s="125"/>
      <c r="M153" s="87"/>
      <c r="N153" s="87" t="n">
        <v>1</v>
      </c>
      <c r="O153" s="87"/>
      <c r="P153" s="125"/>
      <c r="Q153" s="87"/>
      <c r="R153" s="87"/>
      <c r="S153" s="125"/>
      <c r="T153" s="87"/>
      <c r="U153" s="87" t="n">
        <v>2</v>
      </c>
      <c r="V153" s="125"/>
      <c r="W153" s="87" t="n">
        <v>3</v>
      </c>
      <c r="X153" s="87"/>
      <c r="Y153" s="87"/>
      <c r="Z153" s="87"/>
      <c r="AA153" s="87" t="n">
        <v>2</v>
      </c>
      <c r="AB153" s="87"/>
      <c r="AC153" s="87"/>
      <c r="AD153" s="87"/>
      <c r="AE153" s="87"/>
      <c r="AF153" s="125"/>
      <c r="AG153" s="87" t="n">
        <v>1</v>
      </c>
      <c r="AH153" s="126"/>
      <c r="AI153" s="171"/>
      <c r="AJ153" s="171"/>
      <c r="AK153" s="171"/>
      <c r="AL153" s="171"/>
      <c r="AM153" s="171"/>
      <c r="AN153" s="171"/>
      <c r="AO153" s="171"/>
      <c r="AP153" s="171"/>
      <c r="AQ153" s="171"/>
      <c r="AR153" s="171"/>
      <c r="AS153" s="171"/>
      <c r="AT153" s="171"/>
      <c r="AU153" s="171"/>
      <c r="AV153" s="171"/>
      <c r="AW153" s="171"/>
      <c r="AX153" s="171"/>
      <c r="AY153" s="171"/>
      <c r="AZ153" s="171"/>
      <c r="BA153" s="171"/>
      <c r="BB153" s="171"/>
      <c r="BC153" s="171"/>
      <c r="BD153" s="171"/>
      <c r="BE153" s="171"/>
      <c r="BF153" s="171"/>
      <c r="BG153" s="171"/>
      <c r="BH153" s="171"/>
      <c r="BI153" s="171"/>
      <c r="BJ153" s="171"/>
      <c r="BK153" s="171"/>
      <c r="BL153" s="171"/>
      <c r="BM153" s="171"/>
      <c r="BN153" s="171"/>
      <c r="BO153" s="171"/>
      <c r="BP153" s="171"/>
      <c r="BQ153" s="171"/>
      <c r="BR153" s="171"/>
      <c r="BS153" s="171"/>
      <c r="BT153" s="171"/>
      <c r="BU153" s="171"/>
      <c r="BV153" s="171"/>
      <c r="BW153" s="171"/>
      <c r="BX153" s="171"/>
      <c r="BY153" s="171"/>
      <c r="BZ153" s="171"/>
      <c r="CA153" s="171"/>
      <c r="CB153" s="171"/>
      <c r="CC153" s="171"/>
      <c r="CD153" s="171"/>
      <c r="CE153" s="171"/>
      <c r="CF153" s="171"/>
      <c r="CG153" s="171"/>
      <c r="CH153" s="171"/>
      <c r="CI153" s="171"/>
      <c r="CJ153" s="171"/>
      <c r="CK153" s="171"/>
      <c r="CL153" s="171"/>
      <c r="CM153" s="171"/>
      <c r="CN153" s="171"/>
      <c r="CO153" s="171"/>
      <c r="CP153" s="171"/>
      <c r="CQ153" s="171"/>
      <c r="CR153" s="171"/>
      <c r="CS153" s="171"/>
      <c r="CT153" s="171"/>
      <c r="CU153" s="171"/>
      <c r="CV153" s="171"/>
      <c r="CW153" s="171"/>
      <c r="CX153" s="171"/>
      <c r="CY153" s="171"/>
      <c r="CZ153" s="171"/>
      <c r="DA153" s="171"/>
      <c r="DB153" s="171"/>
      <c r="DC153" s="171"/>
      <c r="DD153" s="171"/>
      <c r="DE153" s="171"/>
      <c r="DF153" s="171"/>
      <c r="DG153" s="171"/>
      <c r="DH153" s="171"/>
      <c r="DI153" s="171"/>
      <c r="DJ153" s="171"/>
      <c r="DK153" s="171"/>
      <c r="DL153" s="171"/>
      <c r="DM153" s="171"/>
      <c r="DN153" s="171"/>
      <c r="DO153" s="171"/>
      <c r="DP153" s="171"/>
      <c r="DQ153" s="171"/>
      <c r="DR153" s="171"/>
      <c r="DS153" s="171"/>
      <c r="DT153" s="171"/>
      <c r="DU153" s="171"/>
      <c r="DV153" s="171"/>
      <c r="DW153" s="171"/>
      <c r="DX153" s="171"/>
      <c r="DY153" s="171"/>
      <c r="DZ153" s="171"/>
      <c r="EA153" s="171"/>
      <c r="EB153" s="171"/>
      <c r="EC153" s="171"/>
      <c r="ED153" s="171"/>
      <c r="EE153" s="171"/>
      <c r="EF153" s="171"/>
      <c r="EG153" s="171"/>
      <c r="EH153" s="171"/>
      <c r="EI153" s="171"/>
      <c r="EJ153" s="171"/>
      <c r="EK153" s="171"/>
      <c r="EL153" s="171"/>
      <c r="EM153" s="171"/>
      <c r="EN153" s="171"/>
      <c r="EO153" s="171"/>
      <c r="EP153" s="171"/>
      <c r="EQ153" s="171"/>
      <c r="ER153" s="171"/>
      <c r="ES153" s="171"/>
      <c r="ET153" s="171"/>
      <c r="EU153" s="171"/>
      <c r="EV153" s="171"/>
      <c r="EW153" s="171"/>
      <c r="EX153" s="171"/>
      <c r="EY153" s="171"/>
      <c r="EZ153" s="171"/>
      <c r="FA153" s="171"/>
      <c r="FB153" s="171"/>
      <c r="FC153" s="171"/>
      <c r="FD153" s="171"/>
      <c r="FE153" s="171"/>
      <c r="FF153" s="171"/>
      <c r="FG153" s="171"/>
      <c r="FH153" s="171"/>
      <c r="FI153" s="171"/>
      <c r="FJ153" s="171"/>
      <c r="FK153" s="171"/>
      <c r="FL153" s="171"/>
      <c r="FM153" s="171"/>
      <c r="FN153" s="171"/>
      <c r="FO153" s="171"/>
      <c r="FP153" s="171"/>
      <c r="FQ153" s="171"/>
      <c r="FR153" s="171"/>
      <c r="FS153" s="171"/>
      <c r="FT153" s="171"/>
      <c r="FU153" s="171"/>
      <c r="FV153" s="171"/>
      <c r="FW153" s="171"/>
      <c r="FX153" s="171"/>
      <c r="FY153" s="171"/>
      <c r="FZ153" s="171"/>
      <c r="GA153" s="171"/>
      <c r="GB153" s="171"/>
      <c r="GC153" s="171"/>
      <c r="GD153" s="171"/>
      <c r="GE153" s="171"/>
      <c r="GF153" s="171"/>
      <c r="GG153" s="171"/>
      <c r="GH153" s="171"/>
      <c r="GI153" s="171"/>
      <c r="GJ153" s="171"/>
      <c r="GK153" s="171"/>
      <c r="GL153" s="171"/>
      <c r="GM153" s="171"/>
      <c r="GN153" s="171"/>
      <c r="GO153" s="171"/>
      <c r="GP153" s="171"/>
      <c r="GQ153" s="171"/>
      <c r="GR153" s="171"/>
      <c r="GS153" s="171"/>
      <c r="GT153" s="171"/>
      <c r="GU153" s="171"/>
      <c r="GV153" s="171"/>
      <c r="GW153" s="171"/>
      <c r="GX153" s="171"/>
      <c r="GY153" s="171"/>
      <c r="GZ153" s="171"/>
      <c r="HA153" s="171"/>
      <c r="HB153" s="171"/>
      <c r="HC153" s="171"/>
      <c r="HD153" s="171"/>
      <c r="HE153" s="171"/>
      <c r="HF153" s="171"/>
      <c r="HG153" s="171"/>
      <c r="HH153" s="171"/>
      <c r="HI153" s="171"/>
      <c r="HJ153" s="171"/>
      <c r="HK153" s="171"/>
      <c r="HL153" s="171"/>
      <c r="HM153" s="171"/>
      <c r="HN153" s="171"/>
      <c r="HO153" s="171"/>
      <c r="HP153" s="171"/>
      <c r="HQ153" s="171"/>
      <c r="HR153" s="171"/>
      <c r="HS153" s="171"/>
      <c r="HT153" s="171"/>
      <c r="HU153" s="171"/>
      <c r="HV153" s="171"/>
      <c r="HW153" s="171"/>
      <c r="HX153" s="171"/>
      <c r="HY153" s="171"/>
      <c r="HZ153" s="171"/>
      <c r="IA153" s="171"/>
      <c r="IB153" s="171"/>
      <c r="IC153" s="171"/>
      <c r="ID153" s="171"/>
      <c r="IE153" s="171"/>
      <c r="IF153" s="171"/>
      <c r="IG153" s="171"/>
      <c r="IH153" s="171"/>
      <c r="II153" s="171"/>
      <c r="IJ153" s="171"/>
      <c r="IK153" s="171"/>
      <c r="IL153" s="171"/>
      <c r="IM153" s="171"/>
      <c r="IN153" s="171"/>
      <c r="IO153" s="171"/>
      <c r="IP153" s="171"/>
      <c r="IQ153" s="172"/>
      <c r="IR153" s="172"/>
      <c r="IS153" s="172"/>
      <c r="IT153" s="172"/>
      <c r="IU153" s="172"/>
      <c r="IV153" s="172"/>
    </row>
    <row r="154" s="173" customFormat="true" ht="40.15" hidden="false" customHeight="true" outlineLevel="0" collapsed="false">
      <c r="A154" s="99"/>
      <c r="B154" s="157"/>
      <c r="C154" s="158"/>
      <c r="D154" s="107" t="s">
        <v>191</v>
      </c>
      <c r="E154" s="157"/>
      <c r="F154" s="102"/>
      <c r="G154" s="109" t="n">
        <v>10</v>
      </c>
      <c r="H154" s="88" t="n">
        <v>10</v>
      </c>
      <c r="I154" s="130"/>
      <c r="J154" s="87"/>
      <c r="K154" s="177" t="n">
        <v>9</v>
      </c>
      <c r="L154" s="87" t="n">
        <v>5</v>
      </c>
      <c r="M154" s="87"/>
      <c r="N154" s="87" t="n">
        <v>2</v>
      </c>
      <c r="O154" s="87"/>
      <c r="P154" s="87" t="n">
        <v>2</v>
      </c>
      <c r="Q154" s="87"/>
      <c r="R154" s="87"/>
      <c r="S154" s="87" t="n">
        <v>6</v>
      </c>
      <c r="T154" s="87"/>
      <c r="U154" s="87" t="n">
        <v>4</v>
      </c>
      <c r="V154" s="87" t="n">
        <v>7</v>
      </c>
      <c r="W154" s="87" t="n">
        <v>4</v>
      </c>
      <c r="X154" s="87"/>
      <c r="Y154" s="87"/>
      <c r="Z154" s="87"/>
      <c r="AA154" s="87" t="n">
        <v>4</v>
      </c>
      <c r="AB154" s="87" t="n">
        <v>1</v>
      </c>
      <c r="AC154" s="87"/>
      <c r="AD154" s="87"/>
      <c r="AE154" s="87"/>
      <c r="AF154" s="87" t="n">
        <v>2</v>
      </c>
      <c r="AG154" s="87" t="n">
        <v>2</v>
      </c>
      <c r="AH154" s="88" t="n">
        <v>6</v>
      </c>
      <c r="AI154" s="171"/>
      <c r="AJ154" s="171"/>
      <c r="AK154" s="171"/>
      <c r="AL154" s="171"/>
      <c r="AM154" s="171"/>
      <c r="AN154" s="171"/>
      <c r="AO154" s="171"/>
      <c r="AP154" s="171"/>
      <c r="AQ154" s="171"/>
      <c r="AR154" s="171"/>
      <c r="AS154" s="171"/>
      <c r="AT154" s="171"/>
      <c r="AU154" s="171"/>
      <c r="AV154" s="171"/>
      <c r="AW154" s="171"/>
      <c r="AX154" s="171"/>
      <c r="AY154" s="171"/>
      <c r="AZ154" s="171"/>
      <c r="BA154" s="171"/>
      <c r="BB154" s="171"/>
      <c r="BC154" s="171"/>
      <c r="BD154" s="171"/>
      <c r="BE154" s="171"/>
      <c r="BF154" s="171"/>
      <c r="BG154" s="171"/>
      <c r="BH154" s="171"/>
      <c r="BI154" s="171"/>
      <c r="BJ154" s="171"/>
      <c r="BK154" s="171"/>
      <c r="BL154" s="171"/>
      <c r="BM154" s="171"/>
      <c r="BN154" s="171"/>
      <c r="BO154" s="171"/>
      <c r="BP154" s="171"/>
      <c r="BQ154" s="171"/>
      <c r="BR154" s="171"/>
      <c r="BS154" s="171"/>
      <c r="BT154" s="171"/>
      <c r="BU154" s="171"/>
      <c r="BV154" s="171"/>
      <c r="BW154" s="171"/>
      <c r="BX154" s="171"/>
      <c r="BY154" s="171"/>
      <c r="BZ154" s="171"/>
      <c r="CA154" s="171"/>
      <c r="CB154" s="171"/>
      <c r="CC154" s="171"/>
      <c r="CD154" s="171"/>
      <c r="CE154" s="171"/>
      <c r="CF154" s="171"/>
      <c r="CG154" s="171"/>
      <c r="CH154" s="171"/>
      <c r="CI154" s="171"/>
      <c r="CJ154" s="171"/>
      <c r="CK154" s="171"/>
      <c r="CL154" s="171"/>
      <c r="CM154" s="171"/>
      <c r="CN154" s="171"/>
      <c r="CO154" s="171"/>
      <c r="CP154" s="171"/>
      <c r="CQ154" s="171"/>
      <c r="CR154" s="171"/>
      <c r="CS154" s="171"/>
      <c r="CT154" s="171"/>
      <c r="CU154" s="171"/>
      <c r="CV154" s="171"/>
      <c r="CW154" s="171"/>
      <c r="CX154" s="171"/>
      <c r="CY154" s="171"/>
      <c r="CZ154" s="171"/>
      <c r="DA154" s="171"/>
      <c r="DB154" s="171"/>
      <c r="DC154" s="171"/>
      <c r="DD154" s="171"/>
      <c r="DE154" s="171"/>
      <c r="DF154" s="171"/>
      <c r="DG154" s="171"/>
      <c r="DH154" s="171"/>
      <c r="DI154" s="171"/>
      <c r="DJ154" s="171"/>
      <c r="DK154" s="171"/>
      <c r="DL154" s="171"/>
      <c r="DM154" s="171"/>
      <c r="DN154" s="171"/>
      <c r="DO154" s="171"/>
      <c r="DP154" s="171"/>
      <c r="DQ154" s="171"/>
      <c r="DR154" s="171"/>
      <c r="DS154" s="171"/>
      <c r="DT154" s="171"/>
      <c r="DU154" s="171"/>
      <c r="DV154" s="171"/>
      <c r="DW154" s="171"/>
      <c r="DX154" s="171"/>
      <c r="DY154" s="171"/>
      <c r="DZ154" s="171"/>
      <c r="EA154" s="171"/>
      <c r="EB154" s="171"/>
      <c r="EC154" s="171"/>
      <c r="ED154" s="171"/>
      <c r="EE154" s="171"/>
      <c r="EF154" s="171"/>
      <c r="EG154" s="171"/>
      <c r="EH154" s="171"/>
      <c r="EI154" s="171"/>
      <c r="EJ154" s="171"/>
      <c r="EK154" s="171"/>
      <c r="EL154" s="171"/>
      <c r="EM154" s="171"/>
      <c r="EN154" s="171"/>
      <c r="EO154" s="171"/>
      <c r="EP154" s="171"/>
      <c r="EQ154" s="171"/>
      <c r="ER154" s="171"/>
      <c r="ES154" s="171"/>
      <c r="ET154" s="171"/>
      <c r="EU154" s="171"/>
      <c r="EV154" s="171"/>
      <c r="EW154" s="171"/>
      <c r="EX154" s="171"/>
      <c r="EY154" s="171"/>
      <c r="EZ154" s="171"/>
      <c r="FA154" s="171"/>
      <c r="FB154" s="171"/>
      <c r="FC154" s="171"/>
      <c r="FD154" s="171"/>
      <c r="FE154" s="171"/>
      <c r="FF154" s="171"/>
      <c r="FG154" s="171"/>
      <c r="FH154" s="171"/>
      <c r="FI154" s="171"/>
      <c r="FJ154" s="171"/>
      <c r="FK154" s="171"/>
      <c r="FL154" s="171"/>
      <c r="FM154" s="171"/>
      <c r="FN154" s="171"/>
      <c r="FO154" s="171"/>
      <c r="FP154" s="171"/>
      <c r="FQ154" s="171"/>
      <c r="FR154" s="171"/>
      <c r="FS154" s="171"/>
      <c r="FT154" s="171"/>
      <c r="FU154" s="171"/>
      <c r="FV154" s="171"/>
      <c r="FW154" s="171"/>
      <c r="FX154" s="171"/>
      <c r="FY154" s="171"/>
      <c r="FZ154" s="171"/>
      <c r="GA154" s="171"/>
      <c r="GB154" s="171"/>
      <c r="GC154" s="171"/>
      <c r="GD154" s="171"/>
      <c r="GE154" s="171"/>
      <c r="GF154" s="171"/>
      <c r="GG154" s="171"/>
      <c r="GH154" s="171"/>
      <c r="GI154" s="171"/>
      <c r="GJ154" s="171"/>
      <c r="GK154" s="171"/>
      <c r="GL154" s="171"/>
      <c r="GM154" s="171"/>
      <c r="GN154" s="171"/>
      <c r="GO154" s="171"/>
      <c r="GP154" s="171"/>
      <c r="GQ154" s="171"/>
      <c r="GR154" s="171"/>
      <c r="GS154" s="171"/>
      <c r="GT154" s="171"/>
      <c r="GU154" s="171"/>
      <c r="GV154" s="171"/>
      <c r="GW154" s="171"/>
      <c r="GX154" s="171"/>
      <c r="GY154" s="171"/>
      <c r="GZ154" s="171"/>
      <c r="HA154" s="171"/>
      <c r="HB154" s="171"/>
      <c r="HC154" s="171"/>
      <c r="HD154" s="171"/>
      <c r="HE154" s="171"/>
      <c r="HF154" s="171"/>
      <c r="HG154" s="171"/>
      <c r="HH154" s="171"/>
      <c r="HI154" s="171"/>
      <c r="HJ154" s="171"/>
      <c r="HK154" s="171"/>
      <c r="HL154" s="171"/>
      <c r="HM154" s="171"/>
      <c r="HN154" s="171"/>
      <c r="HO154" s="171"/>
      <c r="HP154" s="171"/>
      <c r="HQ154" s="171"/>
      <c r="HR154" s="171"/>
      <c r="HS154" s="171"/>
      <c r="HT154" s="171"/>
      <c r="HU154" s="171"/>
      <c r="HV154" s="171"/>
      <c r="HW154" s="171"/>
      <c r="HX154" s="171"/>
      <c r="HY154" s="171"/>
      <c r="HZ154" s="171"/>
      <c r="IA154" s="171"/>
      <c r="IB154" s="171"/>
      <c r="IC154" s="171"/>
      <c r="ID154" s="171"/>
      <c r="IE154" s="171"/>
      <c r="IF154" s="171"/>
      <c r="IG154" s="171"/>
      <c r="IH154" s="171"/>
      <c r="II154" s="171"/>
      <c r="IJ154" s="171"/>
      <c r="IK154" s="171"/>
      <c r="IL154" s="171"/>
      <c r="IM154" s="171"/>
      <c r="IN154" s="171"/>
      <c r="IO154" s="171"/>
      <c r="IP154" s="171"/>
      <c r="IQ154" s="172"/>
      <c r="IR154" s="172"/>
      <c r="IS154" s="172"/>
      <c r="IT154" s="172"/>
      <c r="IU154" s="172"/>
      <c r="IV154" s="172"/>
    </row>
    <row r="155" s="173" customFormat="true" ht="40.15" hidden="false" customHeight="true" outlineLevel="0" collapsed="false">
      <c r="A155" s="163"/>
      <c r="B155" s="163"/>
      <c r="C155" s="168"/>
      <c r="D155" s="153"/>
      <c r="E155" s="163"/>
      <c r="F155" s="169"/>
      <c r="G155" s="161"/>
      <c r="H155" s="161"/>
      <c r="I155" s="130"/>
      <c r="J155" s="87"/>
      <c r="K155" s="17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8"/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  <c r="AS155" s="171"/>
      <c r="AT155" s="171"/>
      <c r="AU155" s="171"/>
      <c r="AV155" s="171"/>
      <c r="AW155" s="171"/>
      <c r="AX155" s="171"/>
      <c r="AY155" s="171"/>
      <c r="AZ155" s="171"/>
      <c r="BA155" s="171"/>
      <c r="BB155" s="171"/>
      <c r="BC155" s="171"/>
      <c r="BD155" s="171"/>
      <c r="BE155" s="171"/>
      <c r="BF155" s="171"/>
      <c r="BG155" s="171"/>
      <c r="BH155" s="171"/>
      <c r="BI155" s="171"/>
      <c r="BJ155" s="171"/>
      <c r="BK155" s="171"/>
      <c r="BL155" s="171"/>
      <c r="BM155" s="171"/>
      <c r="BN155" s="171"/>
      <c r="BO155" s="171"/>
      <c r="BP155" s="171"/>
      <c r="BQ155" s="171"/>
      <c r="BR155" s="171"/>
      <c r="BS155" s="171"/>
      <c r="BT155" s="171"/>
      <c r="BU155" s="171"/>
      <c r="BV155" s="171"/>
      <c r="BW155" s="171"/>
      <c r="BX155" s="171"/>
      <c r="BY155" s="171"/>
      <c r="BZ155" s="171"/>
      <c r="CA155" s="171"/>
      <c r="CB155" s="171"/>
      <c r="CC155" s="171"/>
      <c r="CD155" s="171"/>
      <c r="CE155" s="171"/>
      <c r="CF155" s="171"/>
      <c r="CG155" s="171"/>
      <c r="CH155" s="171"/>
      <c r="CI155" s="171"/>
      <c r="CJ155" s="171"/>
      <c r="CK155" s="171"/>
      <c r="CL155" s="171"/>
      <c r="CM155" s="171"/>
      <c r="CN155" s="171"/>
      <c r="CO155" s="171"/>
      <c r="CP155" s="171"/>
      <c r="CQ155" s="171"/>
      <c r="CR155" s="171"/>
      <c r="CS155" s="171"/>
      <c r="CT155" s="171"/>
      <c r="CU155" s="171"/>
      <c r="CV155" s="171"/>
      <c r="CW155" s="171"/>
      <c r="CX155" s="171"/>
      <c r="CY155" s="171"/>
      <c r="CZ155" s="171"/>
      <c r="DA155" s="171"/>
      <c r="DB155" s="171"/>
      <c r="DC155" s="171"/>
      <c r="DD155" s="171"/>
      <c r="DE155" s="171"/>
      <c r="DF155" s="171"/>
      <c r="DG155" s="171"/>
      <c r="DH155" s="171"/>
      <c r="DI155" s="171"/>
      <c r="DJ155" s="171"/>
      <c r="DK155" s="171"/>
      <c r="DL155" s="171"/>
      <c r="DM155" s="171"/>
      <c r="DN155" s="171"/>
      <c r="DO155" s="171"/>
      <c r="DP155" s="171"/>
      <c r="DQ155" s="171"/>
      <c r="DR155" s="171"/>
      <c r="DS155" s="171"/>
      <c r="DT155" s="171"/>
      <c r="DU155" s="171"/>
      <c r="DV155" s="171"/>
      <c r="DW155" s="171"/>
      <c r="DX155" s="171"/>
      <c r="DY155" s="171"/>
      <c r="DZ155" s="171"/>
      <c r="EA155" s="171"/>
      <c r="EB155" s="171"/>
      <c r="EC155" s="171"/>
      <c r="ED155" s="171"/>
      <c r="EE155" s="171"/>
      <c r="EF155" s="171"/>
      <c r="EG155" s="171"/>
      <c r="EH155" s="171"/>
      <c r="EI155" s="171"/>
      <c r="EJ155" s="171"/>
      <c r="EK155" s="171"/>
      <c r="EL155" s="171"/>
      <c r="EM155" s="171"/>
      <c r="EN155" s="171"/>
      <c r="EO155" s="171"/>
      <c r="EP155" s="171"/>
      <c r="EQ155" s="171"/>
      <c r="ER155" s="171"/>
      <c r="ES155" s="171"/>
      <c r="ET155" s="171"/>
      <c r="EU155" s="171"/>
      <c r="EV155" s="171"/>
      <c r="EW155" s="171"/>
      <c r="EX155" s="171"/>
      <c r="EY155" s="171"/>
      <c r="EZ155" s="171"/>
      <c r="FA155" s="171"/>
      <c r="FB155" s="171"/>
      <c r="FC155" s="171"/>
      <c r="FD155" s="171"/>
      <c r="FE155" s="171"/>
      <c r="FF155" s="171"/>
      <c r="FG155" s="171"/>
      <c r="FH155" s="171"/>
      <c r="FI155" s="171"/>
      <c r="FJ155" s="171"/>
      <c r="FK155" s="171"/>
      <c r="FL155" s="171"/>
      <c r="FM155" s="171"/>
      <c r="FN155" s="171"/>
      <c r="FO155" s="171"/>
      <c r="FP155" s="171"/>
      <c r="FQ155" s="171"/>
      <c r="FR155" s="171"/>
      <c r="FS155" s="171"/>
      <c r="FT155" s="171"/>
      <c r="FU155" s="171"/>
      <c r="FV155" s="171"/>
      <c r="FW155" s="171"/>
      <c r="FX155" s="171"/>
      <c r="FY155" s="171"/>
      <c r="FZ155" s="171"/>
      <c r="GA155" s="171"/>
      <c r="GB155" s="171"/>
      <c r="GC155" s="171"/>
      <c r="GD155" s="171"/>
      <c r="GE155" s="171"/>
      <c r="GF155" s="171"/>
      <c r="GG155" s="171"/>
      <c r="GH155" s="171"/>
      <c r="GI155" s="171"/>
      <c r="GJ155" s="171"/>
      <c r="GK155" s="171"/>
      <c r="GL155" s="171"/>
      <c r="GM155" s="171"/>
      <c r="GN155" s="171"/>
      <c r="GO155" s="171"/>
      <c r="GP155" s="171"/>
      <c r="GQ155" s="171"/>
      <c r="GR155" s="171"/>
      <c r="GS155" s="171"/>
      <c r="GT155" s="171"/>
      <c r="GU155" s="171"/>
      <c r="GV155" s="171"/>
      <c r="GW155" s="171"/>
      <c r="GX155" s="171"/>
      <c r="GY155" s="171"/>
      <c r="GZ155" s="171"/>
      <c r="HA155" s="171"/>
      <c r="HB155" s="171"/>
      <c r="HC155" s="171"/>
      <c r="HD155" s="171"/>
      <c r="HE155" s="171"/>
      <c r="HF155" s="171"/>
      <c r="HG155" s="171"/>
      <c r="HH155" s="171"/>
      <c r="HI155" s="171"/>
      <c r="HJ155" s="171"/>
      <c r="HK155" s="171"/>
      <c r="HL155" s="171"/>
      <c r="HM155" s="171"/>
      <c r="HN155" s="171"/>
      <c r="HO155" s="171"/>
      <c r="HP155" s="171"/>
      <c r="HQ155" s="171"/>
      <c r="HR155" s="171"/>
      <c r="HS155" s="171"/>
      <c r="HT155" s="171"/>
      <c r="HU155" s="171"/>
      <c r="HV155" s="171"/>
      <c r="HW155" s="171"/>
      <c r="HX155" s="171"/>
      <c r="HY155" s="171"/>
      <c r="HZ155" s="171"/>
      <c r="IA155" s="171"/>
      <c r="IB155" s="171"/>
      <c r="IC155" s="171"/>
      <c r="ID155" s="171"/>
      <c r="IE155" s="171"/>
      <c r="IF155" s="171"/>
      <c r="IG155" s="171"/>
      <c r="IH155" s="171"/>
      <c r="II155" s="171"/>
      <c r="IJ155" s="171"/>
      <c r="IK155" s="171"/>
      <c r="IL155" s="171"/>
      <c r="IM155" s="171"/>
      <c r="IN155" s="171"/>
      <c r="IO155" s="171"/>
      <c r="IP155" s="171"/>
      <c r="IQ155" s="172"/>
      <c r="IR155" s="172"/>
      <c r="IS155" s="172"/>
      <c r="IT155" s="172"/>
      <c r="IU155" s="172"/>
      <c r="IV155" s="172"/>
    </row>
    <row r="156" s="173" customFormat="true" ht="40.15" hidden="false" customHeight="true" outlineLevel="0" collapsed="false">
      <c r="A156" s="163"/>
      <c r="B156" s="163"/>
      <c r="C156" s="168"/>
      <c r="D156" s="153"/>
      <c r="E156" s="163"/>
      <c r="F156" s="169"/>
      <c r="G156" s="161"/>
      <c r="H156" s="161"/>
      <c r="I156" s="130"/>
      <c r="J156" s="87"/>
      <c r="K156" s="17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8"/>
      <c r="AI156" s="171"/>
      <c r="AJ156" s="171"/>
      <c r="AK156" s="171"/>
      <c r="AL156" s="171"/>
      <c r="AM156" s="171"/>
      <c r="AN156" s="171"/>
      <c r="AO156" s="171"/>
      <c r="AP156" s="171"/>
      <c r="AQ156" s="171"/>
      <c r="AR156" s="171"/>
      <c r="AS156" s="171"/>
      <c r="AT156" s="171"/>
      <c r="AU156" s="171"/>
      <c r="AV156" s="171"/>
      <c r="AW156" s="171"/>
      <c r="AX156" s="171"/>
      <c r="AY156" s="171"/>
      <c r="AZ156" s="171"/>
      <c r="BA156" s="171"/>
      <c r="BB156" s="171"/>
      <c r="BC156" s="171"/>
      <c r="BD156" s="171"/>
      <c r="BE156" s="171"/>
      <c r="BF156" s="171"/>
      <c r="BG156" s="171"/>
      <c r="BH156" s="171"/>
      <c r="BI156" s="171"/>
      <c r="BJ156" s="171"/>
      <c r="BK156" s="171"/>
      <c r="BL156" s="171"/>
      <c r="BM156" s="171"/>
      <c r="BN156" s="171"/>
      <c r="BO156" s="171"/>
      <c r="BP156" s="171"/>
      <c r="BQ156" s="171"/>
      <c r="BR156" s="171"/>
      <c r="BS156" s="171"/>
      <c r="BT156" s="171"/>
      <c r="BU156" s="171"/>
      <c r="BV156" s="171"/>
      <c r="BW156" s="171"/>
      <c r="BX156" s="171"/>
      <c r="BY156" s="171"/>
      <c r="BZ156" s="171"/>
      <c r="CA156" s="171"/>
      <c r="CB156" s="171"/>
      <c r="CC156" s="171"/>
      <c r="CD156" s="171"/>
      <c r="CE156" s="171"/>
      <c r="CF156" s="171"/>
      <c r="CG156" s="171"/>
      <c r="CH156" s="171"/>
      <c r="CI156" s="171"/>
      <c r="CJ156" s="171"/>
      <c r="CK156" s="171"/>
      <c r="CL156" s="171"/>
      <c r="CM156" s="171"/>
      <c r="CN156" s="171"/>
      <c r="CO156" s="171"/>
      <c r="CP156" s="171"/>
      <c r="CQ156" s="171"/>
      <c r="CR156" s="171"/>
      <c r="CS156" s="171"/>
      <c r="CT156" s="171"/>
      <c r="CU156" s="171"/>
      <c r="CV156" s="171"/>
      <c r="CW156" s="171"/>
      <c r="CX156" s="171"/>
      <c r="CY156" s="171"/>
      <c r="CZ156" s="171"/>
      <c r="DA156" s="171"/>
      <c r="DB156" s="171"/>
      <c r="DC156" s="171"/>
      <c r="DD156" s="171"/>
      <c r="DE156" s="171"/>
      <c r="DF156" s="171"/>
      <c r="DG156" s="171"/>
      <c r="DH156" s="171"/>
      <c r="DI156" s="171"/>
      <c r="DJ156" s="171"/>
      <c r="DK156" s="171"/>
      <c r="DL156" s="171"/>
      <c r="DM156" s="171"/>
      <c r="DN156" s="171"/>
      <c r="DO156" s="171"/>
      <c r="DP156" s="171"/>
      <c r="DQ156" s="171"/>
      <c r="DR156" s="171"/>
      <c r="DS156" s="171"/>
      <c r="DT156" s="171"/>
      <c r="DU156" s="171"/>
      <c r="DV156" s="171"/>
      <c r="DW156" s="171"/>
      <c r="DX156" s="171"/>
      <c r="DY156" s="171"/>
      <c r="DZ156" s="171"/>
      <c r="EA156" s="171"/>
      <c r="EB156" s="171"/>
      <c r="EC156" s="171"/>
      <c r="ED156" s="171"/>
      <c r="EE156" s="171"/>
      <c r="EF156" s="171"/>
      <c r="EG156" s="171"/>
      <c r="EH156" s="171"/>
      <c r="EI156" s="171"/>
      <c r="EJ156" s="171"/>
      <c r="EK156" s="171"/>
      <c r="EL156" s="171"/>
      <c r="EM156" s="171"/>
      <c r="EN156" s="171"/>
      <c r="EO156" s="171"/>
      <c r="EP156" s="171"/>
      <c r="EQ156" s="171"/>
      <c r="ER156" s="171"/>
      <c r="ES156" s="171"/>
      <c r="ET156" s="171"/>
      <c r="EU156" s="171"/>
      <c r="EV156" s="171"/>
      <c r="EW156" s="171"/>
      <c r="EX156" s="171"/>
      <c r="EY156" s="171"/>
      <c r="EZ156" s="171"/>
      <c r="FA156" s="171"/>
      <c r="FB156" s="171"/>
      <c r="FC156" s="171"/>
      <c r="FD156" s="171"/>
      <c r="FE156" s="171"/>
      <c r="FF156" s="171"/>
      <c r="FG156" s="171"/>
      <c r="FH156" s="171"/>
      <c r="FI156" s="171"/>
      <c r="FJ156" s="171"/>
      <c r="FK156" s="171"/>
      <c r="FL156" s="171"/>
      <c r="FM156" s="171"/>
      <c r="FN156" s="171"/>
      <c r="FO156" s="171"/>
      <c r="FP156" s="171"/>
      <c r="FQ156" s="171"/>
      <c r="FR156" s="171"/>
      <c r="FS156" s="171"/>
      <c r="FT156" s="171"/>
      <c r="FU156" s="171"/>
      <c r="FV156" s="171"/>
      <c r="FW156" s="171"/>
      <c r="FX156" s="171"/>
      <c r="FY156" s="171"/>
      <c r="FZ156" s="171"/>
      <c r="GA156" s="171"/>
      <c r="GB156" s="171"/>
      <c r="GC156" s="171"/>
      <c r="GD156" s="171"/>
      <c r="GE156" s="171"/>
      <c r="GF156" s="171"/>
      <c r="GG156" s="171"/>
      <c r="GH156" s="171"/>
      <c r="GI156" s="171"/>
      <c r="GJ156" s="171"/>
      <c r="GK156" s="171"/>
      <c r="GL156" s="171"/>
      <c r="GM156" s="171"/>
      <c r="GN156" s="171"/>
      <c r="GO156" s="171"/>
      <c r="GP156" s="171"/>
      <c r="GQ156" s="171"/>
      <c r="GR156" s="171"/>
      <c r="GS156" s="171"/>
      <c r="GT156" s="171"/>
      <c r="GU156" s="171"/>
      <c r="GV156" s="171"/>
      <c r="GW156" s="171"/>
      <c r="GX156" s="171"/>
      <c r="GY156" s="171"/>
      <c r="GZ156" s="171"/>
      <c r="HA156" s="171"/>
      <c r="HB156" s="171"/>
      <c r="HC156" s="171"/>
      <c r="HD156" s="171"/>
      <c r="HE156" s="171"/>
      <c r="HF156" s="171"/>
      <c r="HG156" s="171"/>
      <c r="HH156" s="171"/>
      <c r="HI156" s="171"/>
      <c r="HJ156" s="171"/>
      <c r="HK156" s="171"/>
      <c r="HL156" s="171"/>
      <c r="HM156" s="171"/>
      <c r="HN156" s="171"/>
      <c r="HO156" s="171"/>
      <c r="HP156" s="171"/>
      <c r="HQ156" s="171"/>
      <c r="HR156" s="171"/>
      <c r="HS156" s="171"/>
      <c r="HT156" s="171"/>
      <c r="HU156" s="171"/>
      <c r="HV156" s="171"/>
      <c r="HW156" s="171"/>
      <c r="HX156" s="171"/>
      <c r="HY156" s="171"/>
      <c r="HZ156" s="171"/>
      <c r="IA156" s="171"/>
      <c r="IB156" s="171"/>
      <c r="IC156" s="171"/>
      <c r="ID156" s="171"/>
      <c r="IE156" s="171"/>
      <c r="IF156" s="171"/>
      <c r="IG156" s="171"/>
      <c r="IH156" s="171"/>
      <c r="II156" s="171"/>
      <c r="IJ156" s="171"/>
      <c r="IK156" s="171"/>
      <c r="IL156" s="171"/>
      <c r="IM156" s="171"/>
      <c r="IN156" s="171"/>
      <c r="IO156" s="171"/>
      <c r="IP156" s="171"/>
      <c r="IQ156" s="172"/>
      <c r="IR156" s="172"/>
      <c r="IS156" s="172"/>
      <c r="IT156" s="172"/>
      <c r="IU156" s="172"/>
      <c r="IV156" s="172"/>
    </row>
    <row r="157" s="173" customFormat="true" ht="40.15" hidden="false" customHeight="true" outlineLevel="0" collapsed="false">
      <c r="A157" s="163"/>
      <c r="B157" s="163"/>
      <c r="C157" s="168"/>
      <c r="D157" s="153"/>
      <c r="E157" s="163"/>
      <c r="F157" s="169"/>
      <c r="G157" s="161"/>
      <c r="H157" s="161"/>
      <c r="I157" s="130"/>
      <c r="J157" s="87"/>
      <c r="K157" s="17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8"/>
      <c r="AI157" s="171"/>
      <c r="AJ157" s="171"/>
      <c r="AK157" s="171"/>
      <c r="AL157" s="171"/>
      <c r="AM157" s="171"/>
      <c r="AN157" s="171"/>
      <c r="AO157" s="171"/>
      <c r="AP157" s="171"/>
      <c r="AQ157" s="171"/>
      <c r="AR157" s="171"/>
      <c r="AS157" s="171"/>
      <c r="AT157" s="171"/>
      <c r="AU157" s="171"/>
      <c r="AV157" s="171"/>
      <c r="AW157" s="171"/>
      <c r="AX157" s="171"/>
      <c r="AY157" s="171"/>
      <c r="AZ157" s="171"/>
      <c r="BA157" s="171"/>
      <c r="BB157" s="171"/>
      <c r="BC157" s="171"/>
      <c r="BD157" s="171"/>
      <c r="BE157" s="171"/>
      <c r="BF157" s="171"/>
      <c r="BG157" s="171"/>
      <c r="BH157" s="171"/>
      <c r="BI157" s="171"/>
      <c r="BJ157" s="171"/>
      <c r="BK157" s="171"/>
      <c r="BL157" s="171"/>
      <c r="BM157" s="171"/>
      <c r="BN157" s="171"/>
      <c r="BO157" s="171"/>
      <c r="BP157" s="171"/>
      <c r="BQ157" s="171"/>
      <c r="BR157" s="171"/>
      <c r="BS157" s="171"/>
      <c r="BT157" s="171"/>
      <c r="BU157" s="171"/>
      <c r="BV157" s="171"/>
      <c r="BW157" s="171"/>
      <c r="BX157" s="171"/>
      <c r="BY157" s="171"/>
      <c r="BZ157" s="171"/>
      <c r="CA157" s="171"/>
      <c r="CB157" s="171"/>
      <c r="CC157" s="171"/>
      <c r="CD157" s="171"/>
      <c r="CE157" s="171"/>
      <c r="CF157" s="171"/>
      <c r="CG157" s="171"/>
      <c r="CH157" s="171"/>
      <c r="CI157" s="171"/>
      <c r="CJ157" s="171"/>
      <c r="CK157" s="171"/>
      <c r="CL157" s="171"/>
      <c r="CM157" s="171"/>
      <c r="CN157" s="171"/>
      <c r="CO157" s="171"/>
      <c r="CP157" s="171"/>
      <c r="CQ157" s="171"/>
      <c r="CR157" s="171"/>
      <c r="CS157" s="171"/>
      <c r="CT157" s="171"/>
      <c r="CU157" s="171"/>
      <c r="CV157" s="171"/>
      <c r="CW157" s="171"/>
      <c r="CX157" s="171"/>
      <c r="CY157" s="171"/>
      <c r="CZ157" s="171"/>
      <c r="DA157" s="171"/>
      <c r="DB157" s="171"/>
      <c r="DC157" s="171"/>
      <c r="DD157" s="171"/>
      <c r="DE157" s="171"/>
      <c r="DF157" s="171"/>
      <c r="DG157" s="171"/>
      <c r="DH157" s="171"/>
      <c r="DI157" s="171"/>
      <c r="DJ157" s="171"/>
      <c r="DK157" s="171"/>
      <c r="DL157" s="171"/>
      <c r="DM157" s="171"/>
      <c r="DN157" s="171"/>
      <c r="DO157" s="171"/>
      <c r="DP157" s="171"/>
      <c r="DQ157" s="171"/>
      <c r="DR157" s="171"/>
      <c r="DS157" s="171"/>
      <c r="DT157" s="171"/>
      <c r="DU157" s="171"/>
      <c r="DV157" s="171"/>
      <c r="DW157" s="171"/>
      <c r="DX157" s="171"/>
      <c r="DY157" s="171"/>
      <c r="DZ157" s="171"/>
      <c r="EA157" s="171"/>
      <c r="EB157" s="171"/>
      <c r="EC157" s="171"/>
      <c r="ED157" s="171"/>
      <c r="EE157" s="171"/>
      <c r="EF157" s="171"/>
      <c r="EG157" s="171"/>
      <c r="EH157" s="171"/>
      <c r="EI157" s="171"/>
      <c r="EJ157" s="171"/>
      <c r="EK157" s="171"/>
      <c r="EL157" s="171"/>
      <c r="EM157" s="171"/>
      <c r="EN157" s="171"/>
      <c r="EO157" s="171"/>
      <c r="EP157" s="171"/>
      <c r="EQ157" s="171"/>
      <c r="ER157" s="171"/>
      <c r="ES157" s="171"/>
      <c r="ET157" s="171"/>
      <c r="EU157" s="171"/>
      <c r="EV157" s="171"/>
      <c r="EW157" s="171"/>
      <c r="EX157" s="171"/>
      <c r="EY157" s="171"/>
      <c r="EZ157" s="171"/>
      <c r="FA157" s="171"/>
      <c r="FB157" s="171"/>
      <c r="FC157" s="171"/>
      <c r="FD157" s="171"/>
      <c r="FE157" s="171"/>
      <c r="FF157" s="171"/>
      <c r="FG157" s="171"/>
      <c r="FH157" s="171"/>
      <c r="FI157" s="171"/>
      <c r="FJ157" s="171"/>
      <c r="FK157" s="171"/>
      <c r="FL157" s="171"/>
      <c r="FM157" s="171"/>
      <c r="FN157" s="171"/>
      <c r="FO157" s="171"/>
      <c r="FP157" s="171"/>
      <c r="FQ157" s="171"/>
      <c r="FR157" s="171"/>
      <c r="FS157" s="171"/>
      <c r="FT157" s="171"/>
      <c r="FU157" s="171"/>
      <c r="FV157" s="171"/>
      <c r="FW157" s="171"/>
      <c r="FX157" s="171"/>
      <c r="FY157" s="171"/>
      <c r="FZ157" s="171"/>
      <c r="GA157" s="171"/>
      <c r="GB157" s="171"/>
      <c r="GC157" s="171"/>
      <c r="GD157" s="171"/>
      <c r="GE157" s="171"/>
      <c r="GF157" s="171"/>
      <c r="GG157" s="171"/>
      <c r="GH157" s="171"/>
      <c r="GI157" s="171"/>
      <c r="GJ157" s="171"/>
      <c r="GK157" s="171"/>
      <c r="GL157" s="171"/>
      <c r="GM157" s="171"/>
      <c r="GN157" s="171"/>
      <c r="GO157" s="171"/>
      <c r="GP157" s="171"/>
      <c r="GQ157" s="171"/>
      <c r="GR157" s="171"/>
      <c r="GS157" s="171"/>
      <c r="GT157" s="171"/>
      <c r="GU157" s="171"/>
      <c r="GV157" s="171"/>
      <c r="GW157" s="171"/>
      <c r="GX157" s="171"/>
      <c r="GY157" s="171"/>
      <c r="GZ157" s="171"/>
      <c r="HA157" s="171"/>
      <c r="HB157" s="171"/>
      <c r="HC157" s="171"/>
      <c r="HD157" s="171"/>
      <c r="HE157" s="171"/>
      <c r="HF157" s="171"/>
      <c r="HG157" s="171"/>
      <c r="HH157" s="171"/>
      <c r="HI157" s="171"/>
      <c r="HJ157" s="171"/>
      <c r="HK157" s="171"/>
      <c r="HL157" s="171"/>
      <c r="HM157" s="171"/>
      <c r="HN157" s="171"/>
      <c r="HO157" s="171"/>
      <c r="HP157" s="171"/>
      <c r="HQ157" s="171"/>
      <c r="HR157" s="171"/>
      <c r="HS157" s="171"/>
      <c r="HT157" s="171"/>
      <c r="HU157" s="171"/>
      <c r="HV157" s="171"/>
      <c r="HW157" s="171"/>
      <c r="HX157" s="171"/>
      <c r="HY157" s="171"/>
      <c r="HZ157" s="171"/>
      <c r="IA157" s="171"/>
      <c r="IB157" s="171"/>
      <c r="IC157" s="171"/>
      <c r="ID157" s="171"/>
      <c r="IE157" s="171"/>
      <c r="IF157" s="171"/>
      <c r="IG157" s="171"/>
      <c r="IH157" s="171"/>
      <c r="II157" s="171"/>
      <c r="IJ157" s="171"/>
      <c r="IK157" s="171"/>
      <c r="IL157" s="171"/>
      <c r="IM157" s="171"/>
      <c r="IN157" s="171"/>
      <c r="IO157" s="171"/>
      <c r="IP157" s="171"/>
      <c r="IQ157" s="172"/>
      <c r="IR157" s="172"/>
      <c r="IS157" s="172"/>
      <c r="IT157" s="172"/>
      <c r="IU157" s="172"/>
      <c r="IV157" s="172"/>
    </row>
    <row r="158" s="173" customFormat="true" ht="40.15" hidden="false" customHeight="true" outlineLevel="0" collapsed="false">
      <c r="A158" s="163"/>
      <c r="B158" s="163"/>
      <c r="C158" s="168"/>
      <c r="D158" s="153"/>
      <c r="E158" s="163"/>
      <c r="F158" s="169"/>
      <c r="G158" s="161"/>
      <c r="H158" s="161"/>
      <c r="I158" s="130"/>
      <c r="J158" s="87"/>
      <c r="K158" s="17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8"/>
      <c r="AI158" s="171"/>
      <c r="AJ158" s="171"/>
      <c r="AK158" s="171"/>
      <c r="AL158" s="171"/>
      <c r="AM158" s="171"/>
      <c r="AN158" s="171"/>
      <c r="AO158" s="171"/>
      <c r="AP158" s="171"/>
      <c r="AQ158" s="171"/>
      <c r="AR158" s="171"/>
      <c r="AS158" s="171"/>
      <c r="AT158" s="171"/>
      <c r="AU158" s="171"/>
      <c r="AV158" s="171"/>
      <c r="AW158" s="171"/>
      <c r="AX158" s="171"/>
      <c r="AY158" s="171"/>
      <c r="AZ158" s="171"/>
      <c r="BA158" s="171"/>
      <c r="BB158" s="171"/>
      <c r="BC158" s="171"/>
      <c r="BD158" s="171"/>
      <c r="BE158" s="171"/>
      <c r="BF158" s="171"/>
      <c r="BG158" s="171"/>
      <c r="BH158" s="171"/>
      <c r="BI158" s="171"/>
      <c r="BJ158" s="171"/>
      <c r="BK158" s="171"/>
      <c r="BL158" s="171"/>
      <c r="BM158" s="171"/>
      <c r="BN158" s="171"/>
      <c r="BO158" s="171"/>
      <c r="BP158" s="171"/>
      <c r="BQ158" s="171"/>
      <c r="BR158" s="171"/>
      <c r="BS158" s="171"/>
      <c r="BT158" s="171"/>
      <c r="BU158" s="171"/>
      <c r="BV158" s="171"/>
      <c r="BW158" s="171"/>
      <c r="BX158" s="171"/>
      <c r="BY158" s="171"/>
      <c r="BZ158" s="171"/>
      <c r="CA158" s="171"/>
      <c r="CB158" s="171"/>
      <c r="CC158" s="171"/>
      <c r="CD158" s="171"/>
      <c r="CE158" s="171"/>
      <c r="CF158" s="171"/>
      <c r="CG158" s="171"/>
      <c r="CH158" s="171"/>
      <c r="CI158" s="171"/>
      <c r="CJ158" s="171"/>
      <c r="CK158" s="171"/>
      <c r="CL158" s="171"/>
      <c r="CM158" s="171"/>
      <c r="CN158" s="171"/>
      <c r="CO158" s="171"/>
      <c r="CP158" s="171"/>
      <c r="CQ158" s="171"/>
      <c r="CR158" s="171"/>
      <c r="CS158" s="171"/>
      <c r="CT158" s="171"/>
      <c r="CU158" s="171"/>
      <c r="CV158" s="171"/>
      <c r="CW158" s="171"/>
      <c r="CX158" s="171"/>
      <c r="CY158" s="171"/>
      <c r="CZ158" s="171"/>
      <c r="DA158" s="171"/>
      <c r="DB158" s="171"/>
      <c r="DC158" s="171"/>
      <c r="DD158" s="171"/>
      <c r="DE158" s="171"/>
      <c r="DF158" s="171"/>
      <c r="DG158" s="171"/>
      <c r="DH158" s="171"/>
      <c r="DI158" s="171"/>
      <c r="DJ158" s="171"/>
      <c r="DK158" s="171"/>
      <c r="DL158" s="171"/>
      <c r="DM158" s="171"/>
      <c r="DN158" s="171"/>
      <c r="DO158" s="171"/>
      <c r="DP158" s="171"/>
      <c r="DQ158" s="171"/>
      <c r="DR158" s="171"/>
      <c r="DS158" s="171"/>
      <c r="DT158" s="171"/>
      <c r="DU158" s="171"/>
      <c r="DV158" s="171"/>
      <c r="DW158" s="171"/>
      <c r="DX158" s="171"/>
      <c r="DY158" s="171"/>
      <c r="DZ158" s="171"/>
      <c r="EA158" s="171"/>
      <c r="EB158" s="171"/>
      <c r="EC158" s="171"/>
      <c r="ED158" s="171"/>
      <c r="EE158" s="171"/>
      <c r="EF158" s="171"/>
      <c r="EG158" s="171"/>
      <c r="EH158" s="171"/>
      <c r="EI158" s="171"/>
      <c r="EJ158" s="171"/>
      <c r="EK158" s="171"/>
      <c r="EL158" s="171"/>
      <c r="EM158" s="171"/>
      <c r="EN158" s="171"/>
      <c r="EO158" s="171"/>
      <c r="EP158" s="171"/>
      <c r="EQ158" s="171"/>
      <c r="ER158" s="171"/>
      <c r="ES158" s="171"/>
      <c r="ET158" s="171"/>
      <c r="EU158" s="171"/>
      <c r="EV158" s="171"/>
      <c r="EW158" s="171"/>
      <c r="EX158" s="171"/>
      <c r="EY158" s="171"/>
      <c r="EZ158" s="171"/>
      <c r="FA158" s="171"/>
      <c r="FB158" s="171"/>
      <c r="FC158" s="171"/>
      <c r="FD158" s="171"/>
      <c r="FE158" s="171"/>
      <c r="FF158" s="171"/>
      <c r="FG158" s="171"/>
      <c r="FH158" s="171"/>
      <c r="FI158" s="171"/>
      <c r="FJ158" s="171"/>
      <c r="FK158" s="171"/>
      <c r="FL158" s="171"/>
      <c r="FM158" s="171"/>
      <c r="FN158" s="171"/>
      <c r="FO158" s="171"/>
      <c r="FP158" s="171"/>
      <c r="FQ158" s="171"/>
      <c r="FR158" s="171"/>
      <c r="FS158" s="171"/>
      <c r="FT158" s="171"/>
      <c r="FU158" s="171"/>
      <c r="FV158" s="171"/>
      <c r="FW158" s="171"/>
      <c r="FX158" s="171"/>
      <c r="FY158" s="171"/>
      <c r="FZ158" s="171"/>
      <c r="GA158" s="171"/>
      <c r="GB158" s="171"/>
      <c r="GC158" s="171"/>
      <c r="GD158" s="171"/>
      <c r="GE158" s="171"/>
      <c r="GF158" s="171"/>
      <c r="GG158" s="171"/>
      <c r="GH158" s="171"/>
      <c r="GI158" s="171"/>
      <c r="GJ158" s="171"/>
      <c r="GK158" s="171"/>
      <c r="GL158" s="171"/>
      <c r="GM158" s="171"/>
      <c r="GN158" s="171"/>
      <c r="GO158" s="171"/>
      <c r="GP158" s="171"/>
      <c r="GQ158" s="171"/>
      <c r="GR158" s="171"/>
      <c r="GS158" s="171"/>
      <c r="GT158" s="171"/>
      <c r="GU158" s="171"/>
      <c r="GV158" s="171"/>
      <c r="GW158" s="171"/>
      <c r="GX158" s="171"/>
      <c r="GY158" s="171"/>
      <c r="GZ158" s="171"/>
      <c r="HA158" s="171"/>
      <c r="HB158" s="171"/>
      <c r="HC158" s="171"/>
      <c r="HD158" s="171"/>
      <c r="HE158" s="171"/>
      <c r="HF158" s="171"/>
      <c r="HG158" s="171"/>
      <c r="HH158" s="171"/>
      <c r="HI158" s="171"/>
      <c r="HJ158" s="171"/>
      <c r="HK158" s="171"/>
      <c r="HL158" s="171"/>
      <c r="HM158" s="171"/>
      <c r="HN158" s="171"/>
      <c r="HO158" s="171"/>
      <c r="HP158" s="171"/>
      <c r="HQ158" s="171"/>
      <c r="HR158" s="171"/>
      <c r="HS158" s="171"/>
      <c r="HT158" s="171"/>
      <c r="HU158" s="171"/>
      <c r="HV158" s="171"/>
      <c r="HW158" s="171"/>
      <c r="HX158" s="171"/>
      <c r="HY158" s="171"/>
      <c r="HZ158" s="171"/>
      <c r="IA158" s="171"/>
      <c r="IB158" s="171"/>
      <c r="IC158" s="171"/>
      <c r="ID158" s="171"/>
      <c r="IE158" s="171"/>
      <c r="IF158" s="171"/>
      <c r="IG158" s="171"/>
      <c r="IH158" s="171"/>
      <c r="II158" s="171"/>
      <c r="IJ158" s="171"/>
      <c r="IK158" s="171"/>
      <c r="IL158" s="171"/>
      <c r="IM158" s="171"/>
      <c r="IN158" s="171"/>
      <c r="IO158" s="171"/>
      <c r="IP158" s="171"/>
      <c r="IQ158" s="172"/>
      <c r="IR158" s="172"/>
      <c r="IS158" s="172"/>
      <c r="IT158" s="172"/>
      <c r="IU158" s="172"/>
      <c r="IV158" s="172"/>
    </row>
    <row r="159" s="173" customFormat="true" ht="40.15" hidden="false" customHeight="true" outlineLevel="0" collapsed="false">
      <c r="A159" s="163"/>
      <c r="B159" s="163"/>
      <c r="C159" s="168"/>
      <c r="D159" s="153"/>
      <c r="E159" s="163"/>
      <c r="F159" s="169"/>
      <c r="G159" s="161"/>
      <c r="H159" s="161"/>
      <c r="I159" s="130"/>
      <c r="J159" s="87"/>
      <c r="K159" s="17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8"/>
      <c r="AI159" s="171"/>
      <c r="AJ159" s="171"/>
      <c r="AK159" s="171"/>
      <c r="AL159" s="171"/>
      <c r="AM159" s="171"/>
      <c r="AN159" s="171"/>
      <c r="AO159" s="171"/>
      <c r="AP159" s="171"/>
      <c r="AQ159" s="171"/>
      <c r="AR159" s="171"/>
      <c r="AS159" s="171"/>
      <c r="AT159" s="171"/>
      <c r="AU159" s="171"/>
      <c r="AV159" s="171"/>
      <c r="AW159" s="171"/>
      <c r="AX159" s="171"/>
      <c r="AY159" s="171"/>
      <c r="AZ159" s="171"/>
      <c r="BA159" s="171"/>
      <c r="BB159" s="171"/>
      <c r="BC159" s="171"/>
      <c r="BD159" s="171"/>
      <c r="BE159" s="171"/>
      <c r="BF159" s="171"/>
      <c r="BG159" s="171"/>
      <c r="BH159" s="171"/>
      <c r="BI159" s="171"/>
      <c r="BJ159" s="171"/>
      <c r="BK159" s="171"/>
      <c r="BL159" s="171"/>
      <c r="BM159" s="171"/>
      <c r="BN159" s="171"/>
      <c r="BO159" s="171"/>
      <c r="BP159" s="171"/>
      <c r="BQ159" s="171"/>
      <c r="BR159" s="171"/>
      <c r="BS159" s="171"/>
      <c r="BT159" s="171"/>
      <c r="BU159" s="171"/>
      <c r="BV159" s="171"/>
      <c r="BW159" s="171"/>
      <c r="BX159" s="171"/>
      <c r="BY159" s="171"/>
      <c r="BZ159" s="171"/>
      <c r="CA159" s="171"/>
      <c r="CB159" s="171"/>
      <c r="CC159" s="171"/>
      <c r="CD159" s="171"/>
      <c r="CE159" s="171"/>
      <c r="CF159" s="171"/>
      <c r="CG159" s="171"/>
      <c r="CH159" s="171"/>
      <c r="CI159" s="171"/>
      <c r="CJ159" s="171"/>
      <c r="CK159" s="171"/>
      <c r="CL159" s="171"/>
      <c r="CM159" s="171"/>
      <c r="CN159" s="171"/>
      <c r="CO159" s="171"/>
      <c r="CP159" s="171"/>
      <c r="CQ159" s="171"/>
      <c r="CR159" s="171"/>
      <c r="CS159" s="171"/>
      <c r="CT159" s="171"/>
      <c r="CU159" s="171"/>
      <c r="CV159" s="171"/>
      <c r="CW159" s="171"/>
      <c r="CX159" s="171"/>
      <c r="CY159" s="171"/>
      <c r="CZ159" s="171"/>
      <c r="DA159" s="171"/>
      <c r="DB159" s="171"/>
      <c r="DC159" s="171"/>
      <c r="DD159" s="171"/>
      <c r="DE159" s="171"/>
      <c r="DF159" s="171"/>
      <c r="DG159" s="171"/>
      <c r="DH159" s="171"/>
      <c r="DI159" s="171"/>
      <c r="DJ159" s="171"/>
      <c r="DK159" s="171"/>
      <c r="DL159" s="171"/>
      <c r="DM159" s="171"/>
      <c r="DN159" s="171"/>
      <c r="DO159" s="171"/>
      <c r="DP159" s="171"/>
      <c r="DQ159" s="171"/>
      <c r="DR159" s="171"/>
      <c r="DS159" s="171"/>
      <c r="DT159" s="171"/>
      <c r="DU159" s="171"/>
      <c r="DV159" s="171"/>
      <c r="DW159" s="171"/>
      <c r="DX159" s="171"/>
      <c r="DY159" s="171"/>
      <c r="DZ159" s="171"/>
      <c r="EA159" s="171"/>
      <c r="EB159" s="171"/>
      <c r="EC159" s="171"/>
      <c r="ED159" s="171"/>
      <c r="EE159" s="171"/>
      <c r="EF159" s="171"/>
      <c r="EG159" s="171"/>
      <c r="EH159" s="171"/>
      <c r="EI159" s="171"/>
      <c r="EJ159" s="171"/>
      <c r="EK159" s="171"/>
      <c r="EL159" s="171"/>
      <c r="EM159" s="171"/>
      <c r="EN159" s="171"/>
      <c r="EO159" s="171"/>
      <c r="EP159" s="171"/>
      <c r="EQ159" s="171"/>
      <c r="ER159" s="171"/>
      <c r="ES159" s="171"/>
      <c r="ET159" s="171"/>
      <c r="EU159" s="171"/>
      <c r="EV159" s="171"/>
      <c r="EW159" s="171"/>
      <c r="EX159" s="171"/>
      <c r="EY159" s="171"/>
      <c r="EZ159" s="171"/>
      <c r="FA159" s="171"/>
      <c r="FB159" s="171"/>
      <c r="FC159" s="171"/>
      <c r="FD159" s="171"/>
      <c r="FE159" s="171"/>
      <c r="FF159" s="171"/>
      <c r="FG159" s="171"/>
      <c r="FH159" s="171"/>
      <c r="FI159" s="171"/>
      <c r="FJ159" s="171"/>
      <c r="FK159" s="171"/>
      <c r="FL159" s="171"/>
      <c r="FM159" s="171"/>
      <c r="FN159" s="171"/>
      <c r="FO159" s="171"/>
      <c r="FP159" s="171"/>
      <c r="FQ159" s="171"/>
      <c r="FR159" s="171"/>
      <c r="FS159" s="171"/>
      <c r="FT159" s="171"/>
      <c r="FU159" s="171"/>
      <c r="FV159" s="171"/>
      <c r="FW159" s="171"/>
      <c r="FX159" s="171"/>
      <c r="FY159" s="171"/>
      <c r="FZ159" s="171"/>
      <c r="GA159" s="171"/>
      <c r="GB159" s="171"/>
      <c r="GC159" s="171"/>
      <c r="GD159" s="171"/>
      <c r="GE159" s="171"/>
      <c r="GF159" s="171"/>
      <c r="GG159" s="171"/>
      <c r="GH159" s="171"/>
      <c r="GI159" s="171"/>
      <c r="GJ159" s="171"/>
      <c r="GK159" s="171"/>
      <c r="GL159" s="171"/>
      <c r="GM159" s="171"/>
      <c r="GN159" s="171"/>
      <c r="GO159" s="171"/>
      <c r="GP159" s="171"/>
      <c r="GQ159" s="171"/>
      <c r="GR159" s="171"/>
      <c r="GS159" s="171"/>
      <c r="GT159" s="171"/>
      <c r="GU159" s="171"/>
      <c r="GV159" s="171"/>
      <c r="GW159" s="171"/>
      <c r="GX159" s="171"/>
      <c r="GY159" s="171"/>
      <c r="GZ159" s="171"/>
      <c r="HA159" s="171"/>
      <c r="HB159" s="171"/>
      <c r="HC159" s="171"/>
      <c r="HD159" s="171"/>
      <c r="HE159" s="171"/>
      <c r="HF159" s="171"/>
      <c r="HG159" s="171"/>
      <c r="HH159" s="171"/>
      <c r="HI159" s="171"/>
      <c r="HJ159" s="171"/>
      <c r="HK159" s="171"/>
      <c r="HL159" s="171"/>
      <c r="HM159" s="171"/>
      <c r="HN159" s="171"/>
      <c r="HO159" s="171"/>
      <c r="HP159" s="171"/>
      <c r="HQ159" s="171"/>
      <c r="HR159" s="171"/>
      <c r="HS159" s="171"/>
      <c r="HT159" s="171"/>
      <c r="HU159" s="171"/>
      <c r="HV159" s="171"/>
      <c r="HW159" s="171"/>
      <c r="HX159" s="171"/>
      <c r="HY159" s="171"/>
      <c r="HZ159" s="171"/>
      <c r="IA159" s="171"/>
      <c r="IB159" s="171"/>
      <c r="IC159" s="171"/>
      <c r="ID159" s="171"/>
      <c r="IE159" s="171"/>
      <c r="IF159" s="171"/>
      <c r="IG159" s="171"/>
      <c r="IH159" s="171"/>
      <c r="II159" s="171"/>
      <c r="IJ159" s="171"/>
      <c r="IK159" s="171"/>
      <c r="IL159" s="171"/>
      <c r="IM159" s="171"/>
      <c r="IN159" s="171"/>
      <c r="IO159" s="171"/>
      <c r="IP159" s="171"/>
      <c r="IQ159" s="172"/>
      <c r="IR159" s="172"/>
      <c r="IS159" s="172"/>
      <c r="IT159" s="172"/>
      <c r="IU159" s="172"/>
      <c r="IV159" s="172"/>
    </row>
    <row r="160" s="173" customFormat="true" ht="40.15" hidden="false" customHeight="true" outlineLevel="0" collapsed="false">
      <c r="A160" s="163"/>
      <c r="B160" s="163"/>
      <c r="C160" s="168"/>
      <c r="D160" s="153"/>
      <c r="E160" s="163"/>
      <c r="F160" s="169"/>
      <c r="G160" s="161"/>
      <c r="H160" s="161"/>
      <c r="I160" s="130"/>
      <c r="J160" s="87"/>
      <c r="K160" s="17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8"/>
      <c r="AI160" s="171"/>
      <c r="AJ160" s="171"/>
      <c r="AK160" s="171"/>
      <c r="AL160" s="171"/>
      <c r="AM160" s="171"/>
      <c r="AN160" s="171"/>
      <c r="AO160" s="171"/>
      <c r="AP160" s="171"/>
      <c r="AQ160" s="171"/>
      <c r="AR160" s="171"/>
      <c r="AS160" s="171"/>
      <c r="AT160" s="171"/>
      <c r="AU160" s="171"/>
      <c r="AV160" s="171"/>
      <c r="AW160" s="171"/>
      <c r="AX160" s="171"/>
      <c r="AY160" s="171"/>
      <c r="AZ160" s="171"/>
      <c r="BA160" s="171"/>
      <c r="BB160" s="171"/>
      <c r="BC160" s="171"/>
      <c r="BD160" s="171"/>
      <c r="BE160" s="171"/>
      <c r="BF160" s="171"/>
      <c r="BG160" s="171"/>
      <c r="BH160" s="171"/>
      <c r="BI160" s="171"/>
      <c r="BJ160" s="171"/>
      <c r="BK160" s="171"/>
      <c r="BL160" s="171"/>
      <c r="BM160" s="171"/>
      <c r="BN160" s="171"/>
      <c r="BO160" s="171"/>
      <c r="BP160" s="171"/>
      <c r="BQ160" s="171"/>
      <c r="BR160" s="171"/>
      <c r="BS160" s="171"/>
      <c r="BT160" s="171"/>
      <c r="BU160" s="171"/>
      <c r="BV160" s="171"/>
      <c r="BW160" s="171"/>
      <c r="BX160" s="171"/>
      <c r="BY160" s="171"/>
      <c r="BZ160" s="171"/>
      <c r="CA160" s="171"/>
      <c r="CB160" s="171"/>
      <c r="CC160" s="171"/>
      <c r="CD160" s="171"/>
      <c r="CE160" s="171"/>
      <c r="CF160" s="171"/>
      <c r="CG160" s="171"/>
      <c r="CH160" s="171"/>
      <c r="CI160" s="171"/>
      <c r="CJ160" s="171"/>
      <c r="CK160" s="171"/>
      <c r="CL160" s="171"/>
      <c r="CM160" s="171"/>
      <c r="CN160" s="171"/>
      <c r="CO160" s="171"/>
      <c r="CP160" s="171"/>
      <c r="CQ160" s="171"/>
      <c r="CR160" s="171"/>
      <c r="CS160" s="171"/>
      <c r="CT160" s="171"/>
      <c r="CU160" s="171"/>
      <c r="CV160" s="171"/>
      <c r="CW160" s="171"/>
      <c r="CX160" s="171"/>
      <c r="CY160" s="171"/>
      <c r="CZ160" s="171"/>
      <c r="DA160" s="171"/>
      <c r="DB160" s="171"/>
      <c r="DC160" s="171"/>
      <c r="DD160" s="171"/>
      <c r="DE160" s="171"/>
      <c r="DF160" s="171"/>
      <c r="DG160" s="171"/>
      <c r="DH160" s="171"/>
      <c r="DI160" s="171"/>
      <c r="DJ160" s="171"/>
      <c r="DK160" s="171"/>
      <c r="DL160" s="171"/>
      <c r="DM160" s="171"/>
      <c r="DN160" s="171"/>
      <c r="DO160" s="171"/>
      <c r="DP160" s="171"/>
      <c r="DQ160" s="171"/>
      <c r="DR160" s="171"/>
      <c r="DS160" s="171"/>
      <c r="DT160" s="171"/>
      <c r="DU160" s="171"/>
      <c r="DV160" s="171"/>
      <c r="DW160" s="171"/>
      <c r="DX160" s="171"/>
      <c r="DY160" s="171"/>
      <c r="DZ160" s="171"/>
      <c r="EA160" s="171"/>
      <c r="EB160" s="171"/>
      <c r="EC160" s="171"/>
      <c r="ED160" s="171"/>
      <c r="EE160" s="171"/>
      <c r="EF160" s="171"/>
      <c r="EG160" s="171"/>
      <c r="EH160" s="171"/>
      <c r="EI160" s="171"/>
      <c r="EJ160" s="171"/>
      <c r="EK160" s="171"/>
      <c r="EL160" s="171"/>
      <c r="EM160" s="171"/>
      <c r="EN160" s="171"/>
      <c r="EO160" s="171"/>
      <c r="EP160" s="171"/>
      <c r="EQ160" s="171"/>
      <c r="ER160" s="171"/>
      <c r="ES160" s="171"/>
      <c r="ET160" s="171"/>
      <c r="EU160" s="171"/>
      <c r="EV160" s="171"/>
      <c r="EW160" s="171"/>
      <c r="EX160" s="171"/>
      <c r="EY160" s="171"/>
      <c r="EZ160" s="171"/>
      <c r="FA160" s="171"/>
      <c r="FB160" s="171"/>
      <c r="FC160" s="171"/>
      <c r="FD160" s="171"/>
      <c r="FE160" s="171"/>
      <c r="FF160" s="171"/>
      <c r="FG160" s="171"/>
      <c r="FH160" s="171"/>
      <c r="FI160" s="171"/>
      <c r="FJ160" s="171"/>
      <c r="FK160" s="171"/>
      <c r="FL160" s="171"/>
      <c r="FM160" s="171"/>
      <c r="FN160" s="171"/>
      <c r="FO160" s="171"/>
      <c r="FP160" s="171"/>
      <c r="FQ160" s="171"/>
      <c r="FR160" s="171"/>
      <c r="FS160" s="171"/>
      <c r="FT160" s="171"/>
      <c r="FU160" s="171"/>
      <c r="FV160" s="171"/>
      <c r="FW160" s="171"/>
      <c r="FX160" s="171"/>
      <c r="FY160" s="171"/>
      <c r="FZ160" s="171"/>
      <c r="GA160" s="171"/>
      <c r="GB160" s="171"/>
      <c r="GC160" s="171"/>
      <c r="GD160" s="171"/>
      <c r="GE160" s="171"/>
      <c r="GF160" s="171"/>
      <c r="GG160" s="171"/>
      <c r="GH160" s="171"/>
      <c r="GI160" s="171"/>
      <c r="GJ160" s="171"/>
      <c r="GK160" s="171"/>
      <c r="GL160" s="171"/>
      <c r="GM160" s="171"/>
      <c r="GN160" s="171"/>
      <c r="GO160" s="171"/>
      <c r="GP160" s="171"/>
      <c r="GQ160" s="171"/>
      <c r="GR160" s="171"/>
      <c r="GS160" s="171"/>
      <c r="GT160" s="171"/>
      <c r="GU160" s="171"/>
      <c r="GV160" s="171"/>
      <c r="GW160" s="171"/>
      <c r="GX160" s="171"/>
      <c r="GY160" s="171"/>
      <c r="GZ160" s="171"/>
      <c r="HA160" s="171"/>
      <c r="HB160" s="171"/>
      <c r="HC160" s="171"/>
      <c r="HD160" s="171"/>
      <c r="HE160" s="171"/>
      <c r="HF160" s="171"/>
      <c r="HG160" s="171"/>
      <c r="HH160" s="171"/>
      <c r="HI160" s="171"/>
      <c r="HJ160" s="171"/>
      <c r="HK160" s="171"/>
      <c r="HL160" s="171"/>
      <c r="HM160" s="171"/>
      <c r="HN160" s="171"/>
      <c r="HO160" s="171"/>
      <c r="HP160" s="171"/>
      <c r="HQ160" s="171"/>
      <c r="HR160" s="171"/>
      <c r="HS160" s="171"/>
      <c r="HT160" s="171"/>
      <c r="HU160" s="171"/>
      <c r="HV160" s="171"/>
      <c r="HW160" s="171"/>
      <c r="HX160" s="171"/>
      <c r="HY160" s="171"/>
      <c r="HZ160" s="171"/>
      <c r="IA160" s="171"/>
      <c r="IB160" s="171"/>
      <c r="IC160" s="171"/>
      <c r="ID160" s="171"/>
      <c r="IE160" s="171"/>
      <c r="IF160" s="171"/>
      <c r="IG160" s="171"/>
      <c r="IH160" s="171"/>
      <c r="II160" s="171"/>
      <c r="IJ160" s="171"/>
      <c r="IK160" s="171"/>
      <c r="IL160" s="171"/>
      <c r="IM160" s="171"/>
      <c r="IN160" s="171"/>
      <c r="IO160" s="171"/>
      <c r="IP160" s="171"/>
      <c r="IQ160" s="172"/>
      <c r="IR160" s="172"/>
      <c r="IS160" s="172"/>
      <c r="IT160" s="172"/>
      <c r="IU160" s="172"/>
      <c r="IV160" s="172"/>
    </row>
    <row r="161" s="173" customFormat="true" ht="40.15" hidden="false" customHeight="true" outlineLevel="0" collapsed="false">
      <c r="A161" s="163"/>
      <c r="B161" s="163"/>
      <c r="C161" s="168"/>
      <c r="D161" s="153"/>
      <c r="E161" s="163"/>
      <c r="F161" s="169"/>
      <c r="G161" s="161"/>
      <c r="H161" s="161"/>
      <c r="I161" s="130"/>
      <c r="J161" s="87"/>
      <c r="K161" s="17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8"/>
      <c r="AI161" s="171"/>
      <c r="AJ161" s="171"/>
      <c r="AK161" s="171"/>
      <c r="AL161" s="171"/>
      <c r="AM161" s="171"/>
      <c r="AN161" s="171"/>
      <c r="AO161" s="171"/>
      <c r="AP161" s="171"/>
      <c r="AQ161" s="171"/>
      <c r="AR161" s="171"/>
      <c r="AS161" s="171"/>
      <c r="AT161" s="171"/>
      <c r="AU161" s="171"/>
      <c r="AV161" s="171"/>
      <c r="AW161" s="171"/>
      <c r="AX161" s="171"/>
      <c r="AY161" s="171"/>
      <c r="AZ161" s="171"/>
      <c r="BA161" s="171"/>
      <c r="BB161" s="171"/>
      <c r="BC161" s="171"/>
      <c r="BD161" s="171"/>
      <c r="BE161" s="171"/>
      <c r="BF161" s="171"/>
      <c r="BG161" s="171"/>
      <c r="BH161" s="171"/>
      <c r="BI161" s="171"/>
      <c r="BJ161" s="171"/>
      <c r="BK161" s="171"/>
      <c r="BL161" s="171"/>
      <c r="BM161" s="171"/>
      <c r="BN161" s="171"/>
      <c r="BO161" s="171"/>
      <c r="BP161" s="171"/>
      <c r="BQ161" s="171"/>
      <c r="BR161" s="171"/>
      <c r="BS161" s="171"/>
      <c r="BT161" s="171"/>
      <c r="BU161" s="171"/>
      <c r="BV161" s="171"/>
      <c r="BW161" s="171"/>
      <c r="BX161" s="171"/>
      <c r="BY161" s="171"/>
      <c r="BZ161" s="171"/>
      <c r="CA161" s="171"/>
      <c r="CB161" s="171"/>
      <c r="CC161" s="171"/>
      <c r="CD161" s="171"/>
      <c r="CE161" s="171"/>
      <c r="CF161" s="171"/>
      <c r="CG161" s="171"/>
      <c r="CH161" s="171"/>
      <c r="CI161" s="171"/>
      <c r="CJ161" s="171"/>
      <c r="CK161" s="171"/>
      <c r="CL161" s="171"/>
      <c r="CM161" s="171"/>
      <c r="CN161" s="171"/>
      <c r="CO161" s="171"/>
      <c r="CP161" s="171"/>
      <c r="CQ161" s="171"/>
      <c r="CR161" s="171"/>
      <c r="CS161" s="171"/>
      <c r="CT161" s="171"/>
      <c r="CU161" s="171"/>
      <c r="CV161" s="171"/>
      <c r="CW161" s="171"/>
      <c r="CX161" s="171"/>
      <c r="CY161" s="171"/>
      <c r="CZ161" s="171"/>
      <c r="DA161" s="171"/>
      <c r="DB161" s="171"/>
      <c r="DC161" s="171"/>
      <c r="DD161" s="171"/>
      <c r="DE161" s="171"/>
      <c r="DF161" s="171"/>
      <c r="DG161" s="171"/>
      <c r="DH161" s="171"/>
      <c r="DI161" s="171"/>
      <c r="DJ161" s="171"/>
      <c r="DK161" s="171"/>
      <c r="DL161" s="171"/>
      <c r="DM161" s="171"/>
      <c r="DN161" s="171"/>
      <c r="DO161" s="171"/>
      <c r="DP161" s="171"/>
      <c r="DQ161" s="171"/>
      <c r="DR161" s="171"/>
      <c r="DS161" s="171"/>
      <c r="DT161" s="171"/>
      <c r="DU161" s="171"/>
      <c r="DV161" s="171"/>
      <c r="DW161" s="171"/>
      <c r="DX161" s="171"/>
      <c r="DY161" s="171"/>
      <c r="DZ161" s="171"/>
      <c r="EA161" s="171"/>
      <c r="EB161" s="171"/>
      <c r="EC161" s="171"/>
      <c r="ED161" s="171"/>
      <c r="EE161" s="171"/>
      <c r="EF161" s="171"/>
      <c r="EG161" s="171"/>
      <c r="EH161" s="171"/>
      <c r="EI161" s="171"/>
      <c r="EJ161" s="171"/>
      <c r="EK161" s="171"/>
      <c r="EL161" s="171"/>
      <c r="EM161" s="171"/>
      <c r="EN161" s="171"/>
      <c r="EO161" s="171"/>
      <c r="EP161" s="171"/>
      <c r="EQ161" s="171"/>
      <c r="ER161" s="171"/>
      <c r="ES161" s="171"/>
      <c r="ET161" s="171"/>
      <c r="EU161" s="171"/>
      <c r="EV161" s="171"/>
      <c r="EW161" s="171"/>
      <c r="EX161" s="171"/>
      <c r="EY161" s="171"/>
      <c r="EZ161" s="171"/>
      <c r="FA161" s="171"/>
      <c r="FB161" s="171"/>
      <c r="FC161" s="171"/>
      <c r="FD161" s="171"/>
      <c r="FE161" s="171"/>
      <c r="FF161" s="171"/>
      <c r="FG161" s="171"/>
      <c r="FH161" s="171"/>
      <c r="FI161" s="171"/>
      <c r="FJ161" s="171"/>
      <c r="FK161" s="171"/>
      <c r="FL161" s="171"/>
      <c r="FM161" s="171"/>
      <c r="FN161" s="171"/>
      <c r="FO161" s="171"/>
      <c r="FP161" s="171"/>
      <c r="FQ161" s="171"/>
      <c r="FR161" s="171"/>
      <c r="FS161" s="171"/>
      <c r="FT161" s="171"/>
      <c r="FU161" s="171"/>
      <c r="FV161" s="171"/>
      <c r="FW161" s="171"/>
      <c r="FX161" s="171"/>
      <c r="FY161" s="171"/>
      <c r="FZ161" s="171"/>
      <c r="GA161" s="171"/>
      <c r="GB161" s="171"/>
      <c r="GC161" s="171"/>
      <c r="GD161" s="171"/>
      <c r="GE161" s="171"/>
      <c r="GF161" s="171"/>
      <c r="GG161" s="171"/>
      <c r="GH161" s="171"/>
      <c r="GI161" s="171"/>
      <c r="GJ161" s="171"/>
      <c r="GK161" s="171"/>
      <c r="GL161" s="171"/>
      <c r="GM161" s="171"/>
      <c r="GN161" s="171"/>
      <c r="GO161" s="171"/>
      <c r="GP161" s="171"/>
      <c r="GQ161" s="171"/>
      <c r="GR161" s="171"/>
      <c r="GS161" s="171"/>
      <c r="GT161" s="171"/>
      <c r="GU161" s="171"/>
      <c r="GV161" s="171"/>
      <c r="GW161" s="171"/>
      <c r="GX161" s="171"/>
      <c r="GY161" s="171"/>
      <c r="GZ161" s="171"/>
      <c r="HA161" s="171"/>
      <c r="HB161" s="171"/>
      <c r="HC161" s="171"/>
      <c r="HD161" s="171"/>
      <c r="HE161" s="171"/>
      <c r="HF161" s="171"/>
      <c r="HG161" s="171"/>
      <c r="HH161" s="171"/>
      <c r="HI161" s="171"/>
      <c r="HJ161" s="171"/>
      <c r="HK161" s="171"/>
      <c r="HL161" s="171"/>
      <c r="HM161" s="171"/>
      <c r="HN161" s="171"/>
      <c r="HO161" s="171"/>
      <c r="HP161" s="171"/>
      <c r="HQ161" s="171"/>
      <c r="HR161" s="171"/>
      <c r="HS161" s="171"/>
      <c r="HT161" s="171"/>
      <c r="HU161" s="171"/>
      <c r="HV161" s="171"/>
      <c r="HW161" s="171"/>
      <c r="HX161" s="171"/>
      <c r="HY161" s="171"/>
      <c r="HZ161" s="171"/>
      <c r="IA161" s="171"/>
      <c r="IB161" s="171"/>
      <c r="IC161" s="171"/>
      <c r="ID161" s="171"/>
      <c r="IE161" s="171"/>
      <c r="IF161" s="171"/>
      <c r="IG161" s="171"/>
      <c r="IH161" s="171"/>
      <c r="II161" s="171"/>
      <c r="IJ161" s="171"/>
      <c r="IK161" s="171"/>
      <c r="IL161" s="171"/>
      <c r="IM161" s="171"/>
      <c r="IN161" s="171"/>
      <c r="IO161" s="171"/>
      <c r="IP161" s="171"/>
      <c r="IQ161" s="172"/>
      <c r="IR161" s="172"/>
      <c r="IS161" s="172"/>
      <c r="IT161" s="172"/>
      <c r="IU161" s="172"/>
      <c r="IV161" s="172"/>
    </row>
    <row r="162" s="173" customFormat="true" ht="40.15" hidden="false" customHeight="true" outlineLevel="0" collapsed="false">
      <c r="A162" s="163"/>
      <c r="B162" s="163"/>
      <c r="C162" s="168"/>
      <c r="D162" s="153"/>
      <c r="E162" s="163"/>
      <c r="F162" s="169"/>
      <c r="G162" s="161"/>
      <c r="H162" s="161"/>
      <c r="I162" s="130"/>
      <c r="J162" s="87"/>
      <c r="K162" s="17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8"/>
      <c r="AI162" s="171"/>
      <c r="AJ162" s="171"/>
      <c r="AK162" s="171"/>
      <c r="AL162" s="171"/>
      <c r="AM162" s="171"/>
      <c r="AN162" s="171"/>
      <c r="AO162" s="171"/>
      <c r="AP162" s="171"/>
      <c r="AQ162" s="171"/>
      <c r="AR162" s="171"/>
      <c r="AS162" s="171"/>
      <c r="AT162" s="171"/>
      <c r="AU162" s="171"/>
      <c r="AV162" s="171"/>
      <c r="AW162" s="171"/>
      <c r="AX162" s="171"/>
      <c r="AY162" s="171"/>
      <c r="AZ162" s="171"/>
      <c r="BA162" s="171"/>
      <c r="BB162" s="171"/>
      <c r="BC162" s="171"/>
      <c r="BD162" s="171"/>
      <c r="BE162" s="171"/>
      <c r="BF162" s="171"/>
      <c r="BG162" s="171"/>
      <c r="BH162" s="171"/>
      <c r="BI162" s="171"/>
      <c r="BJ162" s="171"/>
      <c r="BK162" s="171"/>
      <c r="BL162" s="171"/>
      <c r="BM162" s="171"/>
      <c r="BN162" s="171"/>
      <c r="BO162" s="171"/>
      <c r="BP162" s="171"/>
      <c r="BQ162" s="171"/>
      <c r="BR162" s="171"/>
      <c r="BS162" s="171"/>
      <c r="BT162" s="171"/>
      <c r="BU162" s="171"/>
      <c r="BV162" s="171"/>
      <c r="BW162" s="171"/>
      <c r="BX162" s="171"/>
      <c r="BY162" s="171"/>
      <c r="BZ162" s="171"/>
      <c r="CA162" s="171"/>
      <c r="CB162" s="171"/>
      <c r="CC162" s="171"/>
      <c r="CD162" s="171"/>
      <c r="CE162" s="171"/>
      <c r="CF162" s="171"/>
      <c r="CG162" s="171"/>
      <c r="CH162" s="171"/>
      <c r="CI162" s="171"/>
      <c r="CJ162" s="171"/>
      <c r="CK162" s="171"/>
      <c r="CL162" s="171"/>
      <c r="CM162" s="171"/>
      <c r="CN162" s="171"/>
      <c r="CO162" s="171"/>
      <c r="CP162" s="171"/>
      <c r="CQ162" s="171"/>
      <c r="CR162" s="171"/>
      <c r="CS162" s="171"/>
      <c r="CT162" s="171"/>
      <c r="CU162" s="171"/>
      <c r="CV162" s="171"/>
      <c r="CW162" s="171"/>
      <c r="CX162" s="171"/>
      <c r="CY162" s="171"/>
      <c r="CZ162" s="171"/>
      <c r="DA162" s="171"/>
      <c r="DB162" s="171"/>
      <c r="DC162" s="171"/>
      <c r="DD162" s="171"/>
      <c r="DE162" s="171"/>
      <c r="DF162" s="171"/>
      <c r="DG162" s="171"/>
      <c r="DH162" s="171"/>
      <c r="DI162" s="171"/>
      <c r="DJ162" s="171"/>
      <c r="DK162" s="171"/>
      <c r="DL162" s="171"/>
      <c r="DM162" s="171"/>
      <c r="DN162" s="171"/>
      <c r="DO162" s="171"/>
      <c r="DP162" s="171"/>
      <c r="DQ162" s="171"/>
      <c r="DR162" s="171"/>
      <c r="DS162" s="171"/>
      <c r="DT162" s="171"/>
      <c r="DU162" s="171"/>
      <c r="DV162" s="171"/>
      <c r="DW162" s="171"/>
      <c r="DX162" s="171"/>
      <c r="DY162" s="171"/>
      <c r="DZ162" s="171"/>
      <c r="EA162" s="171"/>
      <c r="EB162" s="171"/>
      <c r="EC162" s="171"/>
      <c r="ED162" s="171"/>
      <c r="EE162" s="171"/>
      <c r="EF162" s="171"/>
      <c r="EG162" s="171"/>
      <c r="EH162" s="171"/>
      <c r="EI162" s="171"/>
      <c r="EJ162" s="171"/>
      <c r="EK162" s="171"/>
      <c r="EL162" s="171"/>
      <c r="EM162" s="171"/>
      <c r="EN162" s="171"/>
      <c r="EO162" s="171"/>
      <c r="EP162" s="171"/>
      <c r="EQ162" s="171"/>
      <c r="ER162" s="171"/>
      <c r="ES162" s="171"/>
      <c r="ET162" s="171"/>
      <c r="EU162" s="171"/>
      <c r="EV162" s="171"/>
      <c r="EW162" s="171"/>
      <c r="EX162" s="171"/>
      <c r="EY162" s="171"/>
      <c r="EZ162" s="171"/>
      <c r="FA162" s="171"/>
      <c r="FB162" s="171"/>
      <c r="FC162" s="171"/>
      <c r="FD162" s="171"/>
      <c r="FE162" s="171"/>
      <c r="FF162" s="171"/>
      <c r="FG162" s="171"/>
      <c r="FH162" s="171"/>
      <c r="FI162" s="171"/>
      <c r="FJ162" s="171"/>
      <c r="FK162" s="171"/>
      <c r="FL162" s="171"/>
      <c r="FM162" s="171"/>
      <c r="FN162" s="171"/>
      <c r="FO162" s="171"/>
      <c r="FP162" s="171"/>
      <c r="FQ162" s="171"/>
      <c r="FR162" s="171"/>
      <c r="FS162" s="171"/>
      <c r="FT162" s="171"/>
      <c r="FU162" s="171"/>
      <c r="FV162" s="171"/>
      <c r="FW162" s="171"/>
      <c r="FX162" s="171"/>
      <c r="FY162" s="171"/>
      <c r="FZ162" s="171"/>
      <c r="GA162" s="171"/>
      <c r="GB162" s="171"/>
      <c r="GC162" s="171"/>
      <c r="GD162" s="171"/>
      <c r="GE162" s="171"/>
      <c r="GF162" s="171"/>
      <c r="GG162" s="171"/>
      <c r="GH162" s="171"/>
      <c r="GI162" s="171"/>
      <c r="GJ162" s="171"/>
      <c r="GK162" s="171"/>
      <c r="GL162" s="171"/>
      <c r="GM162" s="171"/>
      <c r="GN162" s="171"/>
      <c r="GO162" s="171"/>
      <c r="GP162" s="171"/>
      <c r="GQ162" s="171"/>
      <c r="GR162" s="171"/>
      <c r="GS162" s="171"/>
      <c r="GT162" s="171"/>
      <c r="GU162" s="171"/>
      <c r="GV162" s="171"/>
      <c r="GW162" s="171"/>
      <c r="GX162" s="171"/>
      <c r="GY162" s="171"/>
      <c r="GZ162" s="171"/>
      <c r="HA162" s="171"/>
      <c r="HB162" s="171"/>
      <c r="HC162" s="171"/>
      <c r="HD162" s="171"/>
      <c r="HE162" s="171"/>
      <c r="HF162" s="171"/>
      <c r="HG162" s="171"/>
      <c r="HH162" s="171"/>
      <c r="HI162" s="171"/>
      <c r="HJ162" s="171"/>
      <c r="HK162" s="171"/>
      <c r="HL162" s="171"/>
      <c r="HM162" s="171"/>
      <c r="HN162" s="171"/>
      <c r="HO162" s="171"/>
      <c r="HP162" s="171"/>
      <c r="HQ162" s="171"/>
      <c r="HR162" s="171"/>
      <c r="HS162" s="171"/>
      <c r="HT162" s="171"/>
      <c r="HU162" s="171"/>
      <c r="HV162" s="171"/>
      <c r="HW162" s="171"/>
      <c r="HX162" s="171"/>
      <c r="HY162" s="171"/>
      <c r="HZ162" s="171"/>
      <c r="IA162" s="171"/>
      <c r="IB162" s="171"/>
      <c r="IC162" s="171"/>
      <c r="ID162" s="171"/>
      <c r="IE162" s="171"/>
      <c r="IF162" s="171"/>
      <c r="IG162" s="171"/>
      <c r="IH162" s="171"/>
      <c r="II162" s="171"/>
      <c r="IJ162" s="171"/>
      <c r="IK162" s="171"/>
      <c r="IL162" s="171"/>
      <c r="IM162" s="171"/>
      <c r="IN162" s="171"/>
      <c r="IO162" s="171"/>
      <c r="IP162" s="171"/>
      <c r="IQ162" s="172"/>
      <c r="IR162" s="172"/>
      <c r="IS162" s="172"/>
      <c r="IT162" s="172"/>
      <c r="IU162" s="172"/>
      <c r="IV162" s="172"/>
    </row>
    <row r="163" s="173" customFormat="true" ht="40.15" hidden="false" customHeight="true" outlineLevel="0" collapsed="false">
      <c r="A163" s="163"/>
      <c r="B163" s="163"/>
      <c r="C163" s="168"/>
      <c r="D163" s="153"/>
      <c r="E163" s="163"/>
      <c r="F163" s="169"/>
      <c r="G163" s="161"/>
      <c r="H163" s="161"/>
      <c r="I163" s="130"/>
      <c r="J163" s="87"/>
      <c r="K163" s="17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8"/>
      <c r="AI163" s="171"/>
      <c r="AJ163" s="171"/>
      <c r="AK163" s="171"/>
      <c r="AL163" s="171"/>
      <c r="AM163" s="171"/>
      <c r="AN163" s="171"/>
      <c r="AO163" s="171"/>
      <c r="AP163" s="171"/>
      <c r="AQ163" s="171"/>
      <c r="AR163" s="171"/>
      <c r="AS163" s="171"/>
      <c r="AT163" s="171"/>
      <c r="AU163" s="171"/>
      <c r="AV163" s="171"/>
      <c r="AW163" s="171"/>
      <c r="AX163" s="171"/>
      <c r="AY163" s="171"/>
      <c r="AZ163" s="171"/>
      <c r="BA163" s="171"/>
      <c r="BB163" s="171"/>
      <c r="BC163" s="171"/>
      <c r="BD163" s="171"/>
      <c r="BE163" s="171"/>
      <c r="BF163" s="171"/>
      <c r="BG163" s="171"/>
      <c r="BH163" s="171"/>
      <c r="BI163" s="171"/>
      <c r="BJ163" s="171"/>
      <c r="BK163" s="171"/>
      <c r="BL163" s="171"/>
      <c r="BM163" s="171"/>
      <c r="BN163" s="171"/>
      <c r="BO163" s="171"/>
      <c r="BP163" s="171"/>
      <c r="BQ163" s="171"/>
      <c r="BR163" s="171"/>
      <c r="BS163" s="171"/>
      <c r="BT163" s="171"/>
      <c r="BU163" s="171"/>
      <c r="BV163" s="171"/>
      <c r="BW163" s="171"/>
      <c r="BX163" s="171"/>
      <c r="BY163" s="171"/>
      <c r="BZ163" s="171"/>
      <c r="CA163" s="171"/>
      <c r="CB163" s="171"/>
      <c r="CC163" s="171"/>
      <c r="CD163" s="171"/>
      <c r="CE163" s="171"/>
      <c r="CF163" s="171"/>
      <c r="CG163" s="171"/>
      <c r="CH163" s="171"/>
      <c r="CI163" s="171"/>
      <c r="CJ163" s="171"/>
      <c r="CK163" s="171"/>
      <c r="CL163" s="171"/>
      <c r="CM163" s="171"/>
      <c r="CN163" s="171"/>
      <c r="CO163" s="171"/>
      <c r="CP163" s="171"/>
      <c r="CQ163" s="171"/>
      <c r="CR163" s="171"/>
      <c r="CS163" s="171"/>
      <c r="CT163" s="171"/>
      <c r="CU163" s="171"/>
      <c r="CV163" s="171"/>
      <c r="CW163" s="171"/>
      <c r="CX163" s="171"/>
      <c r="CY163" s="171"/>
      <c r="CZ163" s="171"/>
      <c r="DA163" s="171"/>
      <c r="DB163" s="171"/>
      <c r="DC163" s="171"/>
      <c r="DD163" s="171"/>
      <c r="DE163" s="171"/>
      <c r="DF163" s="171"/>
      <c r="DG163" s="171"/>
      <c r="DH163" s="171"/>
      <c r="DI163" s="171"/>
      <c r="DJ163" s="171"/>
      <c r="DK163" s="171"/>
      <c r="DL163" s="171"/>
      <c r="DM163" s="171"/>
      <c r="DN163" s="171"/>
      <c r="DO163" s="171"/>
      <c r="DP163" s="171"/>
      <c r="DQ163" s="171"/>
      <c r="DR163" s="171"/>
      <c r="DS163" s="171"/>
      <c r="DT163" s="171"/>
      <c r="DU163" s="171"/>
      <c r="DV163" s="171"/>
      <c r="DW163" s="171"/>
      <c r="DX163" s="171"/>
      <c r="DY163" s="171"/>
      <c r="DZ163" s="171"/>
      <c r="EA163" s="171"/>
      <c r="EB163" s="171"/>
      <c r="EC163" s="171"/>
      <c r="ED163" s="171"/>
      <c r="EE163" s="171"/>
      <c r="EF163" s="171"/>
      <c r="EG163" s="171"/>
      <c r="EH163" s="171"/>
      <c r="EI163" s="171"/>
      <c r="EJ163" s="171"/>
      <c r="EK163" s="171"/>
      <c r="EL163" s="171"/>
      <c r="EM163" s="171"/>
      <c r="EN163" s="171"/>
      <c r="EO163" s="171"/>
      <c r="EP163" s="171"/>
      <c r="EQ163" s="171"/>
      <c r="ER163" s="171"/>
      <c r="ES163" s="171"/>
      <c r="ET163" s="171"/>
      <c r="EU163" s="171"/>
      <c r="EV163" s="171"/>
      <c r="EW163" s="171"/>
      <c r="EX163" s="171"/>
      <c r="EY163" s="171"/>
      <c r="EZ163" s="171"/>
      <c r="FA163" s="171"/>
      <c r="FB163" s="171"/>
      <c r="FC163" s="171"/>
      <c r="FD163" s="171"/>
      <c r="FE163" s="171"/>
      <c r="FF163" s="171"/>
      <c r="FG163" s="171"/>
      <c r="FH163" s="171"/>
      <c r="FI163" s="171"/>
      <c r="FJ163" s="171"/>
      <c r="FK163" s="171"/>
      <c r="FL163" s="171"/>
      <c r="FM163" s="171"/>
      <c r="FN163" s="171"/>
      <c r="FO163" s="171"/>
      <c r="FP163" s="171"/>
      <c r="FQ163" s="171"/>
      <c r="FR163" s="171"/>
      <c r="FS163" s="171"/>
      <c r="FT163" s="171"/>
      <c r="FU163" s="171"/>
      <c r="FV163" s="171"/>
      <c r="FW163" s="171"/>
      <c r="FX163" s="171"/>
      <c r="FY163" s="171"/>
      <c r="FZ163" s="171"/>
      <c r="GA163" s="171"/>
      <c r="GB163" s="171"/>
      <c r="GC163" s="171"/>
      <c r="GD163" s="171"/>
      <c r="GE163" s="171"/>
      <c r="GF163" s="171"/>
      <c r="GG163" s="171"/>
      <c r="GH163" s="171"/>
      <c r="GI163" s="171"/>
      <c r="GJ163" s="171"/>
      <c r="GK163" s="171"/>
      <c r="GL163" s="171"/>
      <c r="GM163" s="171"/>
      <c r="GN163" s="171"/>
      <c r="GO163" s="171"/>
      <c r="GP163" s="171"/>
      <c r="GQ163" s="171"/>
      <c r="GR163" s="171"/>
      <c r="GS163" s="171"/>
      <c r="GT163" s="171"/>
      <c r="GU163" s="171"/>
      <c r="GV163" s="171"/>
      <c r="GW163" s="171"/>
      <c r="GX163" s="171"/>
      <c r="GY163" s="171"/>
      <c r="GZ163" s="171"/>
      <c r="HA163" s="171"/>
      <c r="HB163" s="171"/>
      <c r="HC163" s="171"/>
      <c r="HD163" s="171"/>
      <c r="HE163" s="171"/>
      <c r="HF163" s="171"/>
      <c r="HG163" s="171"/>
      <c r="HH163" s="171"/>
      <c r="HI163" s="171"/>
      <c r="HJ163" s="171"/>
      <c r="HK163" s="171"/>
      <c r="HL163" s="171"/>
      <c r="HM163" s="171"/>
      <c r="HN163" s="171"/>
      <c r="HO163" s="171"/>
      <c r="HP163" s="171"/>
      <c r="HQ163" s="171"/>
      <c r="HR163" s="171"/>
      <c r="HS163" s="171"/>
      <c r="HT163" s="171"/>
      <c r="HU163" s="171"/>
      <c r="HV163" s="171"/>
      <c r="HW163" s="171"/>
      <c r="HX163" s="171"/>
      <c r="HY163" s="171"/>
      <c r="HZ163" s="171"/>
      <c r="IA163" s="171"/>
      <c r="IB163" s="171"/>
      <c r="IC163" s="171"/>
      <c r="ID163" s="171"/>
      <c r="IE163" s="171"/>
      <c r="IF163" s="171"/>
      <c r="IG163" s="171"/>
      <c r="IH163" s="171"/>
      <c r="II163" s="171"/>
      <c r="IJ163" s="171"/>
      <c r="IK163" s="171"/>
      <c r="IL163" s="171"/>
      <c r="IM163" s="171"/>
      <c r="IN163" s="171"/>
      <c r="IO163" s="171"/>
      <c r="IP163" s="171"/>
      <c r="IQ163" s="172"/>
      <c r="IR163" s="172"/>
      <c r="IS163" s="172"/>
      <c r="IT163" s="172"/>
      <c r="IU163" s="172"/>
      <c r="IV163" s="172"/>
    </row>
    <row r="164" s="173" customFormat="true" ht="40.15" hidden="false" customHeight="true" outlineLevel="0" collapsed="false">
      <c r="A164" s="163"/>
      <c r="B164" s="163"/>
      <c r="C164" s="168"/>
      <c r="D164" s="153"/>
      <c r="E164" s="163"/>
      <c r="F164" s="169"/>
      <c r="G164" s="161"/>
      <c r="H164" s="161"/>
      <c r="I164" s="130"/>
      <c r="J164" s="87"/>
      <c r="K164" s="17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8"/>
      <c r="AI164" s="171"/>
      <c r="AJ164" s="171"/>
      <c r="AK164" s="171"/>
      <c r="AL164" s="171"/>
      <c r="AM164" s="171"/>
      <c r="AN164" s="171"/>
      <c r="AO164" s="171"/>
      <c r="AP164" s="171"/>
      <c r="AQ164" s="171"/>
      <c r="AR164" s="171"/>
      <c r="AS164" s="171"/>
      <c r="AT164" s="171"/>
      <c r="AU164" s="171"/>
      <c r="AV164" s="171"/>
      <c r="AW164" s="171"/>
      <c r="AX164" s="171"/>
      <c r="AY164" s="171"/>
      <c r="AZ164" s="171"/>
      <c r="BA164" s="171"/>
      <c r="BB164" s="171"/>
      <c r="BC164" s="171"/>
      <c r="BD164" s="171"/>
      <c r="BE164" s="171"/>
      <c r="BF164" s="171"/>
      <c r="BG164" s="171"/>
      <c r="BH164" s="171"/>
      <c r="BI164" s="171"/>
      <c r="BJ164" s="171"/>
      <c r="BK164" s="171"/>
      <c r="BL164" s="171"/>
      <c r="BM164" s="171"/>
      <c r="BN164" s="171"/>
      <c r="BO164" s="171"/>
      <c r="BP164" s="171"/>
      <c r="BQ164" s="171"/>
      <c r="BR164" s="171"/>
      <c r="BS164" s="171"/>
      <c r="BT164" s="171"/>
      <c r="BU164" s="171"/>
      <c r="BV164" s="171"/>
      <c r="BW164" s="171"/>
      <c r="BX164" s="171"/>
      <c r="BY164" s="171"/>
      <c r="BZ164" s="171"/>
      <c r="CA164" s="171"/>
      <c r="CB164" s="171"/>
      <c r="CC164" s="171"/>
      <c r="CD164" s="171"/>
      <c r="CE164" s="171"/>
      <c r="CF164" s="171"/>
      <c r="CG164" s="171"/>
      <c r="CH164" s="171"/>
      <c r="CI164" s="171"/>
      <c r="CJ164" s="171"/>
      <c r="CK164" s="171"/>
      <c r="CL164" s="171"/>
      <c r="CM164" s="171"/>
      <c r="CN164" s="171"/>
      <c r="CO164" s="171"/>
      <c r="CP164" s="171"/>
      <c r="CQ164" s="171"/>
      <c r="CR164" s="171"/>
      <c r="CS164" s="171"/>
      <c r="CT164" s="171"/>
      <c r="CU164" s="171"/>
      <c r="CV164" s="171"/>
      <c r="CW164" s="171"/>
      <c r="CX164" s="171"/>
      <c r="CY164" s="171"/>
      <c r="CZ164" s="171"/>
      <c r="DA164" s="171"/>
      <c r="DB164" s="171"/>
      <c r="DC164" s="171"/>
      <c r="DD164" s="171"/>
      <c r="DE164" s="171"/>
      <c r="DF164" s="171"/>
      <c r="DG164" s="171"/>
      <c r="DH164" s="171"/>
      <c r="DI164" s="171"/>
      <c r="DJ164" s="171"/>
      <c r="DK164" s="171"/>
      <c r="DL164" s="171"/>
      <c r="DM164" s="171"/>
      <c r="DN164" s="171"/>
      <c r="DO164" s="171"/>
      <c r="DP164" s="171"/>
      <c r="DQ164" s="171"/>
      <c r="DR164" s="171"/>
      <c r="DS164" s="171"/>
      <c r="DT164" s="171"/>
      <c r="DU164" s="171"/>
      <c r="DV164" s="171"/>
      <c r="DW164" s="171"/>
      <c r="DX164" s="171"/>
      <c r="DY164" s="171"/>
      <c r="DZ164" s="171"/>
      <c r="EA164" s="171"/>
      <c r="EB164" s="171"/>
      <c r="EC164" s="171"/>
      <c r="ED164" s="171"/>
      <c r="EE164" s="171"/>
      <c r="EF164" s="171"/>
      <c r="EG164" s="171"/>
      <c r="EH164" s="171"/>
      <c r="EI164" s="171"/>
      <c r="EJ164" s="171"/>
      <c r="EK164" s="171"/>
      <c r="EL164" s="171"/>
      <c r="EM164" s="171"/>
      <c r="EN164" s="171"/>
      <c r="EO164" s="171"/>
      <c r="EP164" s="171"/>
      <c r="EQ164" s="171"/>
      <c r="ER164" s="171"/>
      <c r="ES164" s="171"/>
      <c r="ET164" s="171"/>
      <c r="EU164" s="171"/>
      <c r="EV164" s="171"/>
      <c r="EW164" s="171"/>
      <c r="EX164" s="171"/>
      <c r="EY164" s="171"/>
      <c r="EZ164" s="171"/>
      <c r="FA164" s="171"/>
      <c r="FB164" s="171"/>
      <c r="FC164" s="171"/>
      <c r="FD164" s="171"/>
      <c r="FE164" s="171"/>
      <c r="FF164" s="171"/>
      <c r="FG164" s="171"/>
      <c r="FH164" s="171"/>
      <c r="FI164" s="171"/>
      <c r="FJ164" s="171"/>
      <c r="FK164" s="171"/>
      <c r="FL164" s="171"/>
      <c r="FM164" s="171"/>
      <c r="FN164" s="171"/>
      <c r="FO164" s="171"/>
      <c r="FP164" s="171"/>
      <c r="FQ164" s="171"/>
      <c r="FR164" s="171"/>
      <c r="FS164" s="171"/>
      <c r="FT164" s="171"/>
      <c r="FU164" s="171"/>
      <c r="FV164" s="171"/>
      <c r="FW164" s="171"/>
      <c r="FX164" s="171"/>
      <c r="FY164" s="171"/>
      <c r="FZ164" s="171"/>
      <c r="GA164" s="171"/>
      <c r="GB164" s="171"/>
      <c r="GC164" s="171"/>
      <c r="GD164" s="171"/>
      <c r="GE164" s="171"/>
      <c r="GF164" s="171"/>
      <c r="GG164" s="171"/>
      <c r="GH164" s="171"/>
      <c r="GI164" s="171"/>
      <c r="GJ164" s="171"/>
      <c r="GK164" s="171"/>
      <c r="GL164" s="171"/>
      <c r="GM164" s="171"/>
      <c r="GN164" s="171"/>
      <c r="GO164" s="171"/>
      <c r="GP164" s="171"/>
      <c r="GQ164" s="171"/>
      <c r="GR164" s="171"/>
      <c r="GS164" s="171"/>
      <c r="GT164" s="171"/>
      <c r="GU164" s="171"/>
      <c r="GV164" s="171"/>
      <c r="GW164" s="171"/>
      <c r="GX164" s="171"/>
      <c r="GY164" s="171"/>
      <c r="GZ164" s="171"/>
      <c r="HA164" s="171"/>
      <c r="HB164" s="171"/>
      <c r="HC164" s="171"/>
      <c r="HD164" s="171"/>
      <c r="HE164" s="171"/>
      <c r="HF164" s="171"/>
      <c r="HG164" s="171"/>
      <c r="HH164" s="171"/>
      <c r="HI164" s="171"/>
      <c r="HJ164" s="171"/>
      <c r="HK164" s="171"/>
      <c r="HL164" s="171"/>
      <c r="HM164" s="171"/>
      <c r="HN164" s="171"/>
      <c r="HO164" s="171"/>
      <c r="HP164" s="171"/>
      <c r="HQ164" s="171"/>
      <c r="HR164" s="171"/>
      <c r="HS164" s="171"/>
      <c r="HT164" s="171"/>
      <c r="HU164" s="171"/>
      <c r="HV164" s="171"/>
      <c r="HW164" s="171"/>
      <c r="HX164" s="171"/>
      <c r="HY164" s="171"/>
      <c r="HZ164" s="171"/>
      <c r="IA164" s="171"/>
      <c r="IB164" s="171"/>
      <c r="IC164" s="171"/>
      <c r="ID164" s="171"/>
      <c r="IE164" s="171"/>
      <c r="IF164" s="171"/>
      <c r="IG164" s="171"/>
      <c r="IH164" s="171"/>
      <c r="II164" s="171"/>
      <c r="IJ164" s="171"/>
      <c r="IK164" s="171"/>
      <c r="IL164" s="171"/>
      <c r="IM164" s="171"/>
      <c r="IN164" s="171"/>
      <c r="IO164" s="171"/>
      <c r="IP164" s="171"/>
      <c r="IQ164" s="172"/>
      <c r="IR164" s="172"/>
      <c r="IS164" s="172"/>
      <c r="IT164" s="172"/>
      <c r="IU164" s="172"/>
      <c r="IV164" s="172"/>
    </row>
    <row r="165" s="30" customFormat="true" ht="52.15" hidden="false" customHeight="true" outlineLevel="0" collapsed="false">
      <c r="A165" s="77" t="s">
        <v>164</v>
      </c>
      <c r="B165" s="77"/>
      <c r="C165" s="77"/>
      <c r="D165" s="77"/>
      <c r="E165" s="77"/>
      <c r="F165" s="77"/>
      <c r="G165" s="77"/>
      <c r="H165" s="38"/>
      <c r="I165" s="106"/>
      <c r="J165" s="28"/>
      <c r="K165" s="177"/>
      <c r="L165" s="87"/>
      <c r="M165" s="28"/>
      <c r="N165" s="28"/>
      <c r="O165" s="28"/>
      <c r="P165" s="87"/>
      <c r="Q165" s="28"/>
      <c r="R165" s="28"/>
      <c r="S165" s="87"/>
      <c r="T165" s="28"/>
      <c r="U165" s="28" t="n">
        <v>1</v>
      </c>
      <c r="V165" s="87"/>
      <c r="W165" s="28" t="n">
        <v>1</v>
      </c>
      <c r="X165" s="28"/>
      <c r="Y165" s="28"/>
      <c r="Z165" s="28"/>
      <c r="AA165" s="28" t="n">
        <v>1</v>
      </c>
      <c r="AB165" s="28"/>
      <c r="AC165" s="28"/>
      <c r="AD165" s="28"/>
      <c r="AE165" s="28"/>
      <c r="AF165" s="87"/>
      <c r="AG165" s="28"/>
      <c r="AH165" s="88"/>
    </row>
    <row r="166" s="30" customFormat="true" ht="18" hidden="false" customHeight="true" outlineLevel="0" collapsed="false">
      <c r="A166" s="78" t="s">
        <v>165</v>
      </c>
      <c r="B166" s="79" t="s">
        <v>2</v>
      </c>
      <c r="C166" s="80" t="s">
        <v>166</v>
      </c>
      <c r="D166" s="79" t="s">
        <v>5</v>
      </c>
      <c r="E166" s="80" t="s">
        <v>167</v>
      </c>
      <c r="F166" s="80" t="s">
        <v>168</v>
      </c>
      <c r="G166" s="80" t="s">
        <v>169</v>
      </c>
      <c r="H166" s="81" t="s">
        <v>8</v>
      </c>
      <c r="I166" s="106"/>
      <c r="J166" s="28"/>
      <c r="K166" s="52" t="n">
        <v>12</v>
      </c>
      <c r="L166" s="28" t="n">
        <v>7</v>
      </c>
      <c r="M166" s="28"/>
      <c r="N166" s="28" t="n">
        <v>2</v>
      </c>
      <c r="O166" s="28"/>
      <c r="P166" s="28" t="n">
        <v>3</v>
      </c>
      <c r="Q166" s="28"/>
      <c r="R166" s="28"/>
      <c r="S166" s="28" t="n">
        <v>8</v>
      </c>
      <c r="T166" s="28"/>
      <c r="U166" s="28" t="n">
        <v>7</v>
      </c>
      <c r="V166" s="28" t="n">
        <v>10</v>
      </c>
      <c r="W166" s="28" t="n">
        <v>6</v>
      </c>
      <c r="X166" s="28"/>
      <c r="Y166" s="28"/>
      <c r="Z166" s="28"/>
      <c r="AA166" s="28" t="n">
        <v>6</v>
      </c>
      <c r="AB166" s="28" t="n">
        <v>2</v>
      </c>
      <c r="AC166" s="28"/>
      <c r="AD166" s="28"/>
      <c r="AE166" s="28"/>
      <c r="AF166" s="28" t="n">
        <v>3</v>
      </c>
      <c r="AG166" s="28" t="n">
        <v>3</v>
      </c>
      <c r="AH166" s="29" t="n">
        <v>8</v>
      </c>
    </row>
    <row r="167" s="30" customFormat="true" ht="18" hidden="false" customHeight="true" outlineLevel="0" collapsed="false">
      <c r="A167" s="78"/>
      <c r="B167" s="79"/>
      <c r="C167" s="79"/>
      <c r="D167" s="79"/>
      <c r="E167" s="79"/>
      <c r="F167" s="79"/>
      <c r="G167" s="79"/>
      <c r="H167" s="81"/>
      <c r="I167" s="106"/>
      <c r="J167" s="28"/>
      <c r="K167" s="52"/>
      <c r="L167" s="28"/>
      <c r="M167" s="28"/>
      <c r="N167" s="28" t="n">
        <v>1</v>
      </c>
      <c r="O167" s="28"/>
      <c r="P167" s="28"/>
      <c r="Q167" s="28"/>
      <c r="R167" s="28"/>
      <c r="S167" s="28"/>
      <c r="T167" s="28"/>
      <c r="U167" s="28" t="n">
        <v>1</v>
      </c>
      <c r="V167" s="28"/>
      <c r="W167" s="28" t="n">
        <v>2</v>
      </c>
      <c r="X167" s="28"/>
      <c r="Y167" s="28"/>
      <c r="Z167" s="28"/>
      <c r="AA167" s="28" t="n">
        <v>1</v>
      </c>
      <c r="AB167" s="28"/>
      <c r="AC167" s="28"/>
      <c r="AD167" s="28"/>
      <c r="AE167" s="28"/>
      <c r="AF167" s="28"/>
      <c r="AG167" s="28"/>
      <c r="AH167" s="29"/>
    </row>
    <row r="168" s="30" customFormat="true" ht="18" hidden="false" customHeight="true" outlineLevel="0" collapsed="false">
      <c r="A168" s="78"/>
      <c r="B168" s="79"/>
      <c r="C168" s="79"/>
      <c r="D168" s="79"/>
      <c r="E168" s="79"/>
      <c r="F168" s="79"/>
      <c r="G168" s="79"/>
      <c r="H168" s="81"/>
      <c r="I168" s="106"/>
      <c r="J168" s="28"/>
      <c r="K168" s="178" t="n">
        <v>4</v>
      </c>
      <c r="L168" s="70" t="n">
        <v>2</v>
      </c>
      <c r="M168" s="28"/>
      <c r="N168" s="28" t="n">
        <v>1</v>
      </c>
      <c r="O168" s="28"/>
      <c r="P168" s="70" t="n">
        <v>1</v>
      </c>
      <c r="Q168" s="28"/>
      <c r="R168" s="28"/>
      <c r="S168" s="70" t="n">
        <v>3</v>
      </c>
      <c r="T168" s="28"/>
      <c r="U168" s="28" t="n">
        <v>3</v>
      </c>
      <c r="V168" s="70" t="n">
        <v>4</v>
      </c>
      <c r="W168" s="28" t="n">
        <v>3</v>
      </c>
      <c r="X168" s="28"/>
      <c r="Y168" s="28"/>
      <c r="Z168" s="28"/>
      <c r="AA168" s="28" t="n">
        <v>2</v>
      </c>
      <c r="AB168" s="28" t="n">
        <v>1</v>
      </c>
      <c r="AC168" s="28"/>
      <c r="AD168" s="28"/>
      <c r="AE168" s="28"/>
      <c r="AF168" s="70" t="n">
        <v>1</v>
      </c>
      <c r="AG168" s="28" t="n">
        <v>1</v>
      </c>
      <c r="AH168" s="112" t="n">
        <v>4</v>
      </c>
    </row>
    <row r="169" s="30" customFormat="true" ht="18" hidden="false" customHeight="true" outlineLevel="0" collapsed="false">
      <c r="A169" s="78"/>
      <c r="B169" s="79"/>
      <c r="C169" s="79"/>
      <c r="D169" s="79"/>
      <c r="E169" s="79"/>
      <c r="F169" s="79"/>
      <c r="G169" s="79"/>
      <c r="H169" s="81"/>
      <c r="I169" s="160"/>
      <c r="J169" s="20"/>
      <c r="K169" s="178"/>
      <c r="L169" s="70"/>
      <c r="M169" s="20"/>
      <c r="N169" s="20"/>
      <c r="O169" s="20"/>
      <c r="P169" s="70"/>
      <c r="Q169" s="20"/>
      <c r="R169" s="20"/>
      <c r="S169" s="70"/>
      <c r="T169" s="20"/>
      <c r="U169" s="20"/>
      <c r="V169" s="70"/>
      <c r="W169" s="20"/>
      <c r="X169" s="20"/>
      <c r="Y169" s="20"/>
      <c r="Z169" s="20"/>
      <c r="AA169" s="20"/>
      <c r="AB169" s="20"/>
      <c r="AC169" s="20"/>
      <c r="AD169" s="20"/>
      <c r="AE169" s="20"/>
      <c r="AF169" s="70"/>
      <c r="AG169" s="20"/>
      <c r="AH169" s="112"/>
    </row>
    <row r="170" s="30" customFormat="true" ht="40.15" hidden="false" customHeight="true" outlineLevel="0" collapsed="false">
      <c r="A170" s="85" t="s">
        <v>170</v>
      </c>
      <c r="B170" s="85"/>
      <c r="C170" s="85"/>
      <c r="D170" s="85"/>
      <c r="E170" s="86" t="s">
        <v>171</v>
      </c>
      <c r="F170" s="87" t="n">
        <v>4243</v>
      </c>
      <c r="G170" s="87" t="n">
        <v>4426</v>
      </c>
      <c r="H170" s="88" t="n">
        <v>3082</v>
      </c>
      <c r="I170" s="106"/>
      <c r="J170" s="28"/>
      <c r="K170" s="52" t="n">
        <v>25</v>
      </c>
      <c r="L170" s="28" t="n">
        <v>14</v>
      </c>
      <c r="M170" s="28"/>
      <c r="N170" s="28" t="n">
        <v>7</v>
      </c>
      <c r="O170" s="28"/>
      <c r="P170" s="28" t="n">
        <v>5</v>
      </c>
      <c r="Q170" s="28"/>
      <c r="R170" s="28"/>
      <c r="S170" s="28" t="n">
        <v>18</v>
      </c>
      <c r="T170" s="28"/>
      <c r="U170" s="28" t="n">
        <v>13</v>
      </c>
      <c r="V170" s="28" t="n">
        <v>22</v>
      </c>
      <c r="W170" s="28" t="n">
        <v>12</v>
      </c>
      <c r="X170" s="28"/>
      <c r="Y170" s="28"/>
      <c r="Z170" s="28"/>
      <c r="AA170" s="28" t="n">
        <v>12</v>
      </c>
      <c r="AB170" s="28" t="n">
        <v>3</v>
      </c>
      <c r="AC170" s="28"/>
      <c r="AD170" s="28"/>
      <c r="AE170" s="28"/>
      <c r="AF170" s="28" t="n">
        <v>8</v>
      </c>
      <c r="AG170" s="28" t="n">
        <v>4</v>
      </c>
      <c r="AH170" s="29" t="n">
        <v>18</v>
      </c>
    </row>
    <row r="171" s="30" customFormat="true" ht="40.15" hidden="false" customHeight="true" outlineLevel="0" collapsed="false">
      <c r="A171" s="85"/>
      <c r="B171" s="85"/>
      <c r="C171" s="85"/>
      <c r="D171" s="85"/>
      <c r="E171" s="92" t="s">
        <v>172</v>
      </c>
      <c r="F171" s="93" t="n">
        <v>183</v>
      </c>
      <c r="G171" s="94" t="n">
        <v>183</v>
      </c>
      <c r="H171" s="88" t="n">
        <v>183</v>
      </c>
      <c r="I171" s="106"/>
      <c r="J171" s="28"/>
      <c r="K171" s="52"/>
      <c r="L171" s="28"/>
      <c r="M171" s="28"/>
      <c r="N171" s="28" t="n">
        <v>1</v>
      </c>
      <c r="O171" s="28"/>
      <c r="P171" s="28"/>
      <c r="Q171" s="28"/>
      <c r="R171" s="28"/>
      <c r="S171" s="28"/>
      <c r="T171" s="28"/>
      <c r="U171" s="28" t="n">
        <v>3</v>
      </c>
      <c r="V171" s="28"/>
      <c r="W171" s="28" t="n">
        <v>4</v>
      </c>
      <c r="X171" s="28"/>
      <c r="Y171" s="28"/>
      <c r="Z171" s="28"/>
      <c r="AA171" s="28" t="n">
        <v>2</v>
      </c>
      <c r="AB171" s="28"/>
      <c r="AC171" s="28"/>
      <c r="AD171" s="28"/>
      <c r="AE171" s="28"/>
      <c r="AF171" s="28"/>
      <c r="AG171" s="28" t="n">
        <v>1</v>
      </c>
      <c r="AH171" s="29"/>
    </row>
    <row r="172" s="173" customFormat="true" ht="40.15" hidden="false" customHeight="true" outlineLevel="0" collapsed="false">
      <c r="A172" s="99" t="s">
        <v>194</v>
      </c>
      <c r="B172" s="86" t="s">
        <v>109</v>
      </c>
      <c r="C172" s="131" t="s">
        <v>108</v>
      </c>
      <c r="D172" s="86" t="s">
        <v>70</v>
      </c>
      <c r="E172" s="86" t="s">
        <v>175</v>
      </c>
      <c r="F172" s="155" t="n">
        <v>290</v>
      </c>
      <c r="G172" s="87" t="n">
        <v>60</v>
      </c>
      <c r="H172" s="88" t="n">
        <v>53</v>
      </c>
      <c r="I172" s="170"/>
      <c r="J172" s="125"/>
      <c r="K172" s="176" t="n">
        <v>16</v>
      </c>
      <c r="L172" s="125" t="n">
        <v>11</v>
      </c>
      <c r="M172" s="125"/>
      <c r="N172" s="125"/>
      <c r="O172" s="125"/>
      <c r="P172" s="125" t="n">
        <v>6</v>
      </c>
      <c r="Q172" s="125"/>
      <c r="R172" s="125"/>
      <c r="S172" s="125" t="n">
        <v>4</v>
      </c>
      <c r="T172" s="125"/>
      <c r="U172" s="125" t="n">
        <v>3</v>
      </c>
      <c r="V172" s="125" t="n">
        <v>11</v>
      </c>
      <c r="W172" s="125" t="n">
        <v>8</v>
      </c>
      <c r="X172" s="125"/>
      <c r="Y172" s="125"/>
      <c r="Z172" s="125"/>
      <c r="AA172" s="125" t="n">
        <v>9</v>
      </c>
      <c r="AB172" s="125"/>
      <c r="AC172" s="125"/>
      <c r="AD172" s="125"/>
      <c r="AE172" s="125" t="n">
        <v>8</v>
      </c>
      <c r="AF172" s="125" t="n">
        <v>3</v>
      </c>
      <c r="AG172" s="125" t="n">
        <v>4</v>
      </c>
      <c r="AH172" s="126" t="n">
        <v>14</v>
      </c>
      <c r="AI172" s="171"/>
      <c r="AJ172" s="171"/>
      <c r="AK172" s="171"/>
      <c r="AL172" s="171"/>
      <c r="AM172" s="171"/>
      <c r="AN172" s="171"/>
      <c r="AO172" s="171"/>
      <c r="AP172" s="171"/>
      <c r="AQ172" s="171"/>
      <c r="AR172" s="171"/>
      <c r="AS172" s="171"/>
      <c r="AT172" s="171"/>
      <c r="AU172" s="171"/>
      <c r="AV172" s="171"/>
      <c r="AW172" s="171"/>
      <c r="AX172" s="171"/>
      <c r="AY172" s="171"/>
      <c r="AZ172" s="171"/>
      <c r="BA172" s="171"/>
      <c r="BB172" s="171"/>
      <c r="BC172" s="171"/>
      <c r="BD172" s="171"/>
      <c r="BE172" s="171"/>
      <c r="BF172" s="171"/>
      <c r="BG172" s="171"/>
      <c r="BH172" s="171"/>
      <c r="BI172" s="171"/>
      <c r="BJ172" s="171"/>
      <c r="BK172" s="171"/>
      <c r="BL172" s="171"/>
      <c r="BM172" s="171"/>
      <c r="BN172" s="171"/>
      <c r="BO172" s="171"/>
      <c r="BP172" s="171"/>
      <c r="BQ172" s="171"/>
      <c r="BR172" s="171"/>
      <c r="BS172" s="171"/>
      <c r="BT172" s="171"/>
      <c r="BU172" s="171"/>
      <c r="BV172" s="171"/>
      <c r="BW172" s="171"/>
      <c r="BX172" s="171"/>
      <c r="BY172" s="171"/>
      <c r="BZ172" s="171"/>
      <c r="CA172" s="171"/>
      <c r="CB172" s="171"/>
      <c r="CC172" s="171"/>
      <c r="CD172" s="171"/>
      <c r="CE172" s="171"/>
      <c r="CF172" s="171"/>
      <c r="CG172" s="171"/>
      <c r="CH172" s="171"/>
      <c r="CI172" s="171"/>
      <c r="CJ172" s="171"/>
      <c r="CK172" s="171"/>
      <c r="CL172" s="171"/>
      <c r="CM172" s="171"/>
      <c r="CN172" s="171"/>
      <c r="CO172" s="171"/>
      <c r="CP172" s="171"/>
      <c r="CQ172" s="171"/>
      <c r="CR172" s="171"/>
      <c r="CS172" s="171"/>
      <c r="CT172" s="171"/>
      <c r="CU172" s="171"/>
      <c r="CV172" s="171"/>
      <c r="CW172" s="171"/>
      <c r="CX172" s="171"/>
      <c r="CY172" s="171"/>
      <c r="CZ172" s="171"/>
      <c r="DA172" s="171"/>
      <c r="DB172" s="171"/>
      <c r="DC172" s="171"/>
      <c r="DD172" s="171"/>
      <c r="DE172" s="171"/>
      <c r="DF172" s="171"/>
      <c r="DG172" s="171"/>
      <c r="DH172" s="171"/>
      <c r="DI172" s="171"/>
      <c r="DJ172" s="171"/>
      <c r="DK172" s="171"/>
      <c r="DL172" s="171"/>
      <c r="DM172" s="171"/>
      <c r="DN172" s="171"/>
      <c r="DO172" s="171"/>
      <c r="DP172" s="171"/>
      <c r="DQ172" s="171"/>
      <c r="DR172" s="171"/>
      <c r="DS172" s="171"/>
      <c r="DT172" s="171"/>
      <c r="DU172" s="171"/>
      <c r="DV172" s="171"/>
      <c r="DW172" s="171"/>
      <c r="DX172" s="171"/>
      <c r="DY172" s="171"/>
      <c r="DZ172" s="171"/>
      <c r="EA172" s="171"/>
      <c r="EB172" s="171"/>
      <c r="EC172" s="171"/>
      <c r="ED172" s="171"/>
      <c r="EE172" s="171"/>
      <c r="EF172" s="171"/>
      <c r="EG172" s="171"/>
      <c r="EH172" s="171"/>
      <c r="EI172" s="171"/>
      <c r="EJ172" s="171"/>
      <c r="EK172" s="171"/>
      <c r="EL172" s="171"/>
      <c r="EM172" s="171"/>
      <c r="EN172" s="171"/>
      <c r="EO172" s="171"/>
      <c r="EP172" s="171"/>
      <c r="EQ172" s="171"/>
      <c r="ER172" s="171"/>
      <c r="ES172" s="171"/>
      <c r="ET172" s="171"/>
      <c r="EU172" s="171"/>
      <c r="EV172" s="171"/>
      <c r="EW172" s="171"/>
      <c r="EX172" s="171"/>
      <c r="EY172" s="171"/>
      <c r="EZ172" s="171"/>
      <c r="FA172" s="171"/>
      <c r="FB172" s="171"/>
      <c r="FC172" s="171"/>
      <c r="FD172" s="171"/>
      <c r="FE172" s="171"/>
      <c r="FF172" s="171"/>
      <c r="FG172" s="171"/>
      <c r="FH172" s="171"/>
      <c r="FI172" s="171"/>
      <c r="FJ172" s="171"/>
      <c r="FK172" s="171"/>
      <c r="FL172" s="171"/>
      <c r="FM172" s="171"/>
      <c r="FN172" s="171"/>
      <c r="FO172" s="171"/>
      <c r="FP172" s="171"/>
      <c r="FQ172" s="171"/>
      <c r="FR172" s="171"/>
      <c r="FS172" s="171"/>
      <c r="FT172" s="171"/>
      <c r="FU172" s="171"/>
      <c r="FV172" s="171"/>
      <c r="FW172" s="171"/>
      <c r="FX172" s="171"/>
      <c r="FY172" s="171"/>
      <c r="FZ172" s="171"/>
      <c r="GA172" s="171"/>
      <c r="GB172" s="171"/>
      <c r="GC172" s="171"/>
      <c r="GD172" s="171"/>
      <c r="GE172" s="171"/>
      <c r="GF172" s="171"/>
      <c r="GG172" s="171"/>
      <c r="GH172" s="171"/>
      <c r="GI172" s="171"/>
      <c r="GJ172" s="171"/>
      <c r="GK172" s="171"/>
      <c r="GL172" s="171"/>
      <c r="GM172" s="171"/>
      <c r="GN172" s="171"/>
      <c r="GO172" s="171"/>
      <c r="GP172" s="171"/>
      <c r="GQ172" s="171"/>
      <c r="GR172" s="171"/>
      <c r="GS172" s="171"/>
      <c r="GT172" s="171"/>
      <c r="GU172" s="171"/>
      <c r="GV172" s="171"/>
      <c r="GW172" s="171"/>
      <c r="GX172" s="171"/>
      <c r="GY172" s="171"/>
      <c r="GZ172" s="171"/>
      <c r="HA172" s="171"/>
      <c r="HB172" s="171"/>
      <c r="HC172" s="171"/>
      <c r="HD172" s="171"/>
      <c r="HE172" s="171"/>
      <c r="HF172" s="171"/>
      <c r="HG172" s="171"/>
      <c r="HH172" s="171"/>
      <c r="HI172" s="171"/>
      <c r="HJ172" s="171"/>
      <c r="HK172" s="171"/>
      <c r="HL172" s="171"/>
      <c r="HM172" s="171"/>
      <c r="HN172" s="171"/>
      <c r="HO172" s="171"/>
      <c r="HP172" s="171"/>
      <c r="HQ172" s="171"/>
      <c r="HR172" s="171"/>
      <c r="HS172" s="171"/>
      <c r="HT172" s="171"/>
      <c r="HU172" s="171"/>
      <c r="HV172" s="171"/>
      <c r="HW172" s="171"/>
      <c r="HX172" s="171"/>
      <c r="HY172" s="171"/>
      <c r="HZ172" s="171"/>
      <c r="IA172" s="171"/>
      <c r="IB172" s="171"/>
      <c r="IC172" s="171"/>
      <c r="ID172" s="171"/>
      <c r="IE172" s="171"/>
      <c r="IF172" s="171"/>
      <c r="IG172" s="171"/>
      <c r="IH172" s="171"/>
      <c r="II172" s="171"/>
      <c r="IJ172" s="171"/>
      <c r="IK172" s="171"/>
      <c r="IL172" s="171"/>
      <c r="IM172" s="171"/>
      <c r="IN172" s="171"/>
      <c r="IO172" s="171"/>
      <c r="IP172" s="171"/>
      <c r="IQ172" s="172"/>
      <c r="IR172" s="172"/>
      <c r="IS172" s="172"/>
      <c r="IT172" s="172"/>
      <c r="IU172" s="172"/>
      <c r="IV172" s="172"/>
    </row>
    <row r="173" s="173" customFormat="true" ht="40.15" hidden="false" customHeight="true" outlineLevel="0" collapsed="false">
      <c r="A173" s="99"/>
      <c r="B173" s="100" t="s">
        <v>195</v>
      </c>
      <c r="C173" s="131" t="s">
        <v>106</v>
      </c>
      <c r="D173" s="100" t="s">
        <v>70</v>
      </c>
      <c r="E173" s="86" t="s">
        <v>175</v>
      </c>
      <c r="F173" s="155"/>
      <c r="G173" s="87" t="n">
        <v>110</v>
      </c>
      <c r="H173" s="88" t="n">
        <v>79</v>
      </c>
      <c r="I173" s="130"/>
      <c r="J173" s="87"/>
      <c r="K173" s="176"/>
      <c r="L173" s="125"/>
      <c r="M173" s="87"/>
      <c r="N173" s="87"/>
      <c r="O173" s="87"/>
      <c r="P173" s="125"/>
      <c r="Q173" s="87"/>
      <c r="R173" s="87"/>
      <c r="S173" s="125"/>
      <c r="T173" s="87"/>
      <c r="U173" s="87" t="n">
        <v>1</v>
      </c>
      <c r="V173" s="125"/>
      <c r="W173" s="87" t="n">
        <v>2</v>
      </c>
      <c r="X173" s="87"/>
      <c r="Y173" s="87"/>
      <c r="Z173" s="87"/>
      <c r="AA173" s="87" t="n">
        <v>1</v>
      </c>
      <c r="AB173" s="87"/>
      <c r="AC173" s="87"/>
      <c r="AD173" s="125"/>
      <c r="AE173" s="125"/>
      <c r="AF173" s="125"/>
      <c r="AG173" s="87" t="n">
        <v>1</v>
      </c>
      <c r="AH173" s="126"/>
      <c r="AI173" s="171"/>
      <c r="AJ173" s="171"/>
      <c r="AK173" s="171"/>
      <c r="AL173" s="171"/>
      <c r="AM173" s="171"/>
      <c r="AN173" s="171"/>
      <c r="AO173" s="171"/>
      <c r="AP173" s="171"/>
      <c r="AQ173" s="171"/>
      <c r="AR173" s="171"/>
      <c r="AS173" s="171"/>
      <c r="AT173" s="171"/>
      <c r="AU173" s="171"/>
      <c r="AV173" s="171"/>
      <c r="AW173" s="171"/>
      <c r="AX173" s="171"/>
      <c r="AY173" s="171"/>
      <c r="AZ173" s="171"/>
      <c r="BA173" s="171"/>
      <c r="BB173" s="171"/>
      <c r="BC173" s="171"/>
      <c r="BD173" s="171"/>
      <c r="BE173" s="171"/>
      <c r="BF173" s="171"/>
      <c r="BG173" s="171"/>
      <c r="BH173" s="171"/>
      <c r="BI173" s="171"/>
      <c r="BJ173" s="171"/>
      <c r="BK173" s="171"/>
      <c r="BL173" s="171"/>
      <c r="BM173" s="171"/>
      <c r="BN173" s="171"/>
      <c r="BO173" s="171"/>
      <c r="BP173" s="171"/>
      <c r="BQ173" s="171"/>
      <c r="BR173" s="171"/>
      <c r="BS173" s="171"/>
      <c r="BT173" s="171"/>
      <c r="BU173" s="171"/>
      <c r="BV173" s="171"/>
      <c r="BW173" s="171"/>
      <c r="BX173" s="171"/>
      <c r="BY173" s="171"/>
      <c r="BZ173" s="171"/>
      <c r="CA173" s="171"/>
      <c r="CB173" s="171"/>
      <c r="CC173" s="171"/>
      <c r="CD173" s="171"/>
      <c r="CE173" s="171"/>
      <c r="CF173" s="171"/>
      <c r="CG173" s="171"/>
      <c r="CH173" s="171"/>
      <c r="CI173" s="171"/>
      <c r="CJ173" s="171"/>
      <c r="CK173" s="171"/>
      <c r="CL173" s="171"/>
      <c r="CM173" s="171"/>
      <c r="CN173" s="171"/>
      <c r="CO173" s="171"/>
      <c r="CP173" s="171"/>
      <c r="CQ173" s="171"/>
      <c r="CR173" s="171"/>
      <c r="CS173" s="171"/>
      <c r="CT173" s="171"/>
      <c r="CU173" s="171"/>
      <c r="CV173" s="171"/>
      <c r="CW173" s="171"/>
      <c r="CX173" s="171"/>
      <c r="CY173" s="171"/>
      <c r="CZ173" s="171"/>
      <c r="DA173" s="171"/>
      <c r="DB173" s="171"/>
      <c r="DC173" s="171"/>
      <c r="DD173" s="171"/>
      <c r="DE173" s="171"/>
      <c r="DF173" s="171"/>
      <c r="DG173" s="171"/>
      <c r="DH173" s="171"/>
      <c r="DI173" s="171"/>
      <c r="DJ173" s="171"/>
      <c r="DK173" s="171"/>
      <c r="DL173" s="171"/>
      <c r="DM173" s="171"/>
      <c r="DN173" s="171"/>
      <c r="DO173" s="171"/>
      <c r="DP173" s="171"/>
      <c r="DQ173" s="171"/>
      <c r="DR173" s="171"/>
      <c r="DS173" s="171"/>
      <c r="DT173" s="171"/>
      <c r="DU173" s="171"/>
      <c r="DV173" s="171"/>
      <c r="DW173" s="171"/>
      <c r="DX173" s="171"/>
      <c r="DY173" s="171"/>
      <c r="DZ173" s="171"/>
      <c r="EA173" s="171"/>
      <c r="EB173" s="171"/>
      <c r="EC173" s="171"/>
      <c r="ED173" s="171"/>
      <c r="EE173" s="171"/>
      <c r="EF173" s="171"/>
      <c r="EG173" s="171"/>
      <c r="EH173" s="171"/>
      <c r="EI173" s="171"/>
      <c r="EJ173" s="171"/>
      <c r="EK173" s="171"/>
      <c r="EL173" s="171"/>
      <c r="EM173" s="171"/>
      <c r="EN173" s="171"/>
      <c r="EO173" s="171"/>
      <c r="EP173" s="171"/>
      <c r="EQ173" s="171"/>
      <c r="ER173" s="171"/>
      <c r="ES173" s="171"/>
      <c r="ET173" s="171"/>
      <c r="EU173" s="171"/>
      <c r="EV173" s="171"/>
      <c r="EW173" s="171"/>
      <c r="EX173" s="171"/>
      <c r="EY173" s="171"/>
      <c r="EZ173" s="171"/>
      <c r="FA173" s="171"/>
      <c r="FB173" s="171"/>
      <c r="FC173" s="171"/>
      <c r="FD173" s="171"/>
      <c r="FE173" s="171"/>
      <c r="FF173" s="171"/>
      <c r="FG173" s="171"/>
      <c r="FH173" s="171"/>
      <c r="FI173" s="171"/>
      <c r="FJ173" s="171"/>
      <c r="FK173" s="171"/>
      <c r="FL173" s="171"/>
      <c r="FM173" s="171"/>
      <c r="FN173" s="171"/>
      <c r="FO173" s="171"/>
      <c r="FP173" s="171"/>
      <c r="FQ173" s="171"/>
      <c r="FR173" s="171"/>
      <c r="FS173" s="171"/>
      <c r="FT173" s="171"/>
      <c r="FU173" s="171"/>
      <c r="FV173" s="171"/>
      <c r="FW173" s="171"/>
      <c r="FX173" s="171"/>
      <c r="FY173" s="171"/>
      <c r="FZ173" s="171"/>
      <c r="GA173" s="171"/>
      <c r="GB173" s="171"/>
      <c r="GC173" s="171"/>
      <c r="GD173" s="171"/>
      <c r="GE173" s="171"/>
      <c r="GF173" s="171"/>
      <c r="GG173" s="171"/>
      <c r="GH173" s="171"/>
      <c r="GI173" s="171"/>
      <c r="GJ173" s="171"/>
      <c r="GK173" s="171"/>
      <c r="GL173" s="171"/>
      <c r="GM173" s="171"/>
      <c r="GN173" s="171"/>
      <c r="GO173" s="171"/>
      <c r="GP173" s="171"/>
      <c r="GQ173" s="171"/>
      <c r="GR173" s="171"/>
      <c r="GS173" s="171"/>
      <c r="GT173" s="171"/>
      <c r="GU173" s="171"/>
      <c r="GV173" s="171"/>
      <c r="GW173" s="171"/>
      <c r="GX173" s="171"/>
      <c r="GY173" s="171"/>
      <c r="GZ173" s="171"/>
      <c r="HA173" s="171"/>
      <c r="HB173" s="171"/>
      <c r="HC173" s="171"/>
      <c r="HD173" s="171"/>
      <c r="HE173" s="171"/>
      <c r="HF173" s="171"/>
      <c r="HG173" s="171"/>
      <c r="HH173" s="171"/>
      <c r="HI173" s="171"/>
      <c r="HJ173" s="171"/>
      <c r="HK173" s="171"/>
      <c r="HL173" s="171"/>
      <c r="HM173" s="171"/>
      <c r="HN173" s="171"/>
      <c r="HO173" s="171"/>
      <c r="HP173" s="171"/>
      <c r="HQ173" s="171"/>
      <c r="HR173" s="171"/>
      <c r="HS173" s="171"/>
      <c r="HT173" s="171"/>
      <c r="HU173" s="171"/>
      <c r="HV173" s="171"/>
      <c r="HW173" s="171"/>
      <c r="HX173" s="171"/>
      <c r="HY173" s="171"/>
      <c r="HZ173" s="171"/>
      <c r="IA173" s="171"/>
      <c r="IB173" s="171"/>
      <c r="IC173" s="171"/>
      <c r="ID173" s="171"/>
      <c r="IE173" s="171"/>
      <c r="IF173" s="171"/>
      <c r="IG173" s="171"/>
      <c r="IH173" s="171"/>
      <c r="II173" s="171"/>
      <c r="IJ173" s="171"/>
      <c r="IK173" s="171"/>
      <c r="IL173" s="171"/>
      <c r="IM173" s="171"/>
      <c r="IN173" s="171"/>
      <c r="IO173" s="171"/>
      <c r="IP173" s="171"/>
      <c r="IQ173" s="172"/>
      <c r="IR173" s="172"/>
      <c r="IS173" s="172"/>
      <c r="IT173" s="172"/>
      <c r="IU173" s="172"/>
      <c r="IV173" s="172"/>
    </row>
    <row r="174" s="173" customFormat="true" ht="40.15" hidden="false" customHeight="true" outlineLevel="0" collapsed="false">
      <c r="A174" s="99"/>
      <c r="B174" s="100" t="s">
        <v>124</v>
      </c>
      <c r="C174" s="101" t="s">
        <v>123</v>
      </c>
      <c r="D174" s="100" t="s">
        <v>70</v>
      </c>
      <c r="E174" s="100" t="s">
        <v>175</v>
      </c>
      <c r="F174" s="155"/>
      <c r="G174" s="87" t="n">
        <v>60</v>
      </c>
      <c r="H174" s="88" t="n">
        <v>38</v>
      </c>
      <c r="I174" s="130"/>
      <c r="J174" s="87"/>
      <c r="K174" s="177" t="n">
        <v>9</v>
      </c>
      <c r="L174" s="87" t="n">
        <v>6</v>
      </c>
      <c r="M174" s="87"/>
      <c r="N174" s="87"/>
      <c r="O174" s="87"/>
      <c r="P174" s="87" t="n">
        <v>4</v>
      </c>
      <c r="Q174" s="87"/>
      <c r="R174" s="87"/>
      <c r="S174" s="87" t="n">
        <v>2</v>
      </c>
      <c r="T174" s="87"/>
      <c r="U174" s="87" t="n">
        <v>3</v>
      </c>
      <c r="V174" s="87" t="n">
        <v>6</v>
      </c>
      <c r="W174" s="87" t="n">
        <v>5</v>
      </c>
      <c r="X174" s="87"/>
      <c r="Y174" s="87"/>
      <c r="Z174" s="87"/>
      <c r="AA174" s="87" t="n">
        <v>4</v>
      </c>
      <c r="AB174" s="87"/>
      <c r="AC174" s="87"/>
      <c r="AD174" s="87"/>
      <c r="AE174" s="87" t="n">
        <v>5</v>
      </c>
      <c r="AF174" s="87" t="n">
        <v>2</v>
      </c>
      <c r="AG174" s="87" t="n">
        <v>3</v>
      </c>
      <c r="AH174" s="88" t="n">
        <v>7</v>
      </c>
      <c r="AI174" s="171"/>
      <c r="AJ174" s="171"/>
      <c r="AK174" s="171"/>
      <c r="AL174" s="171"/>
      <c r="AM174" s="171"/>
      <c r="AN174" s="171"/>
      <c r="AO174" s="171"/>
      <c r="AP174" s="171"/>
      <c r="AQ174" s="171"/>
      <c r="AR174" s="171"/>
      <c r="AS174" s="171"/>
      <c r="AT174" s="171"/>
      <c r="AU174" s="171"/>
      <c r="AV174" s="171"/>
      <c r="AW174" s="171"/>
      <c r="AX174" s="171"/>
      <c r="AY174" s="171"/>
      <c r="AZ174" s="171"/>
      <c r="BA174" s="171"/>
      <c r="BB174" s="171"/>
      <c r="BC174" s="171"/>
      <c r="BD174" s="171"/>
      <c r="BE174" s="171"/>
      <c r="BF174" s="171"/>
      <c r="BG174" s="171"/>
      <c r="BH174" s="171"/>
      <c r="BI174" s="171"/>
      <c r="BJ174" s="171"/>
      <c r="BK174" s="171"/>
      <c r="BL174" s="171"/>
      <c r="BM174" s="171"/>
      <c r="BN174" s="171"/>
      <c r="BO174" s="171"/>
      <c r="BP174" s="171"/>
      <c r="BQ174" s="171"/>
      <c r="BR174" s="171"/>
      <c r="BS174" s="171"/>
      <c r="BT174" s="171"/>
      <c r="BU174" s="171"/>
      <c r="BV174" s="171"/>
      <c r="BW174" s="171"/>
      <c r="BX174" s="171"/>
      <c r="BY174" s="171"/>
      <c r="BZ174" s="171"/>
      <c r="CA174" s="171"/>
      <c r="CB174" s="171"/>
      <c r="CC174" s="171"/>
      <c r="CD174" s="171"/>
      <c r="CE174" s="171"/>
      <c r="CF174" s="171"/>
      <c r="CG174" s="171"/>
      <c r="CH174" s="171"/>
      <c r="CI174" s="171"/>
      <c r="CJ174" s="171"/>
      <c r="CK174" s="171"/>
      <c r="CL174" s="171"/>
      <c r="CM174" s="171"/>
      <c r="CN174" s="171"/>
      <c r="CO174" s="171"/>
      <c r="CP174" s="171"/>
      <c r="CQ174" s="171"/>
      <c r="CR174" s="171"/>
      <c r="CS174" s="171"/>
      <c r="CT174" s="171"/>
      <c r="CU174" s="171"/>
      <c r="CV174" s="171"/>
      <c r="CW174" s="171"/>
      <c r="CX174" s="171"/>
      <c r="CY174" s="171"/>
      <c r="CZ174" s="171"/>
      <c r="DA174" s="171"/>
      <c r="DB174" s="171"/>
      <c r="DC174" s="171"/>
      <c r="DD174" s="171"/>
      <c r="DE174" s="171"/>
      <c r="DF174" s="171"/>
      <c r="DG174" s="171"/>
      <c r="DH174" s="171"/>
      <c r="DI174" s="171"/>
      <c r="DJ174" s="171"/>
      <c r="DK174" s="171"/>
      <c r="DL174" s="171"/>
      <c r="DM174" s="171"/>
      <c r="DN174" s="171"/>
      <c r="DO174" s="171"/>
      <c r="DP174" s="171"/>
      <c r="DQ174" s="171"/>
      <c r="DR174" s="171"/>
      <c r="DS174" s="171"/>
      <c r="DT174" s="171"/>
      <c r="DU174" s="171"/>
      <c r="DV174" s="171"/>
      <c r="DW174" s="171"/>
      <c r="DX174" s="171"/>
      <c r="DY174" s="171"/>
      <c r="DZ174" s="171"/>
      <c r="EA174" s="171"/>
      <c r="EB174" s="171"/>
      <c r="EC174" s="171"/>
      <c r="ED174" s="171"/>
      <c r="EE174" s="171"/>
      <c r="EF174" s="171"/>
      <c r="EG174" s="171"/>
      <c r="EH174" s="171"/>
      <c r="EI174" s="171"/>
      <c r="EJ174" s="171"/>
      <c r="EK174" s="171"/>
      <c r="EL174" s="171"/>
      <c r="EM174" s="171"/>
      <c r="EN174" s="171"/>
      <c r="EO174" s="171"/>
      <c r="EP174" s="171"/>
      <c r="EQ174" s="171"/>
      <c r="ER174" s="171"/>
      <c r="ES174" s="171"/>
      <c r="ET174" s="171"/>
      <c r="EU174" s="171"/>
      <c r="EV174" s="171"/>
      <c r="EW174" s="171"/>
      <c r="EX174" s="171"/>
      <c r="EY174" s="171"/>
      <c r="EZ174" s="171"/>
      <c r="FA174" s="171"/>
      <c r="FB174" s="171"/>
      <c r="FC174" s="171"/>
      <c r="FD174" s="171"/>
      <c r="FE174" s="171"/>
      <c r="FF174" s="171"/>
      <c r="FG174" s="171"/>
      <c r="FH174" s="171"/>
      <c r="FI174" s="171"/>
      <c r="FJ174" s="171"/>
      <c r="FK174" s="171"/>
      <c r="FL174" s="171"/>
      <c r="FM174" s="171"/>
      <c r="FN174" s="171"/>
      <c r="FO174" s="171"/>
      <c r="FP174" s="171"/>
      <c r="FQ174" s="171"/>
      <c r="FR174" s="171"/>
      <c r="FS174" s="171"/>
      <c r="FT174" s="171"/>
      <c r="FU174" s="171"/>
      <c r="FV174" s="171"/>
      <c r="FW174" s="171"/>
      <c r="FX174" s="171"/>
      <c r="FY174" s="171"/>
      <c r="FZ174" s="171"/>
      <c r="GA174" s="171"/>
      <c r="GB174" s="171"/>
      <c r="GC174" s="171"/>
      <c r="GD174" s="171"/>
      <c r="GE174" s="171"/>
      <c r="GF174" s="171"/>
      <c r="GG174" s="171"/>
      <c r="GH174" s="171"/>
      <c r="GI174" s="171"/>
      <c r="GJ174" s="171"/>
      <c r="GK174" s="171"/>
      <c r="GL174" s="171"/>
      <c r="GM174" s="171"/>
      <c r="GN174" s="171"/>
      <c r="GO174" s="171"/>
      <c r="GP174" s="171"/>
      <c r="GQ174" s="171"/>
      <c r="GR174" s="171"/>
      <c r="GS174" s="171"/>
      <c r="GT174" s="171"/>
      <c r="GU174" s="171"/>
      <c r="GV174" s="171"/>
      <c r="GW174" s="171"/>
      <c r="GX174" s="171"/>
      <c r="GY174" s="171"/>
      <c r="GZ174" s="171"/>
      <c r="HA174" s="171"/>
      <c r="HB174" s="171"/>
      <c r="HC174" s="171"/>
      <c r="HD174" s="171"/>
      <c r="HE174" s="171"/>
      <c r="HF174" s="171"/>
      <c r="HG174" s="171"/>
      <c r="HH174" s="171"/>
      <c r="HI174" s="171"/>
      <c r="HJ174" s="171"/>
      <c r="HK174" s="171"/>
      <c r="HL174" s="171"/>
      <c r="HM174" s="171"/>
      <c r="HN174" s="171"/>
      <c r="HO174" s="171"/>
      <c r="HP174" s="171"/>
      <c r="HQ174" s="171"/>
      <c r="HR174" s="171"/>
      <c r="HS174" s="171"/>
      <c r="HT174" s="171"/>
      <c r="HU174" s="171"/>
      <c r="HV174" s="171"/>
      <c r="HW174" s="171"/>
      <c r="HX174" s="171"/>
      <c r="HY174" s="171"/>
      <c r="HZ174" s="171"/>
      <c r="IA174" s="171"/>
      <c r="IB174" s="171"/>
      <c r="IC174" s="171"/>
      <c r="ID174" s="171"/>
      <c r="IE174" s="171"/>
      <c r="IF174" s="171"/>
      <c r="IG174" s="171"/>
      <c r="IH174" s="171"/>
      <c r="II174" s="171"/>
      <c r="IJ174" s="171"/>
      <c r="IK174" s="171"/>
      <c r="IL174" s="171"/>
      <c r="IM174" s="171"/>
      <c r="IN174" s="171"/>
      <c r="IO174" s="171"/>
      <c r="IP174" s="171"/>
      <c r="IQ174" s="172"/>
      <c r="IR174" s="172"/>
      <c r="IS174" s="172"/>
      <c r="IT174" s="172"/>
      <c r="IU174" s="172"/>
      <c r="IV174" s="172"/>
    </row>
    <row r="175" s="173" customFormat="true" ht="40.15" hidden="false" customHeight="true" outlineLevel="0" collapsed="false">
      <c r="A175" s="99"/>
      <c r="B175" s="107" t="s">
        <v>196</v>
      </c>
      <c r="C175" s="108" t="s">
        <v>197</v>
      </c>
      <c r="D175" s="107" t="s">
        <v>70</v>
      </c>
      <c r="E175" s="107" t="s">
        <v>175</v>
      </c>
      <c r="F175" s="155"/>
      <c r="G175" s="109" t="n">
        <v>60</v>
      </c>
      <c r="H175" s="88" t="n">
        <v>41</v>
      </c>
      <c r="I175" s="174"/>
      <c r="J175" s="175"/>
      <c r="K175" s="177"/>
      <c r="L175" s="87"/>
      <c r="M175" s="175"/>
      <c r="N175" s="175"/>
      <c r="O175" s="175"/>
      <c r="P175" s="87"/>
      <c r="Q175" s="175"/>
      <c r="R175" s="175"/>
      <c r="S175" s="87"/>
      <c r="T175" s="175"/>
      <c r="U175" s="175"/>
      <c r="V175" s="87"/>
      <c r="W175" s="175" t="n">
        <v>1</v>
      </c>
      <c r="X175" s="175"/>
      <c r="Y175" s="175"/>
      <c r="Z175" s="175"/>
      <c r="AA175" s="175" t="n">
        <v>1</v>
      </c>
      <c r="AB175" s="175"/>
      <c r="AC175" s="175"/>
      <c r="AD175" s="87"/>
      <c r="AE175" s="87"/>
      <c r="AF175" s="87"/>
      <c r="AG175" s="175"/>
      <c r="AH175" s="88"/>
      <c r="AI175" s="171"/>
      <c r="AJ175" s="171"/>
      <c r="AK175" s="171"/>
      <c r="AL175" s="171"/>
      <c r="AM175" s="171"/>
      <c r="AN175" s="171"/>
      <c r="AO175" s="171"/>
      <c r="AP175" s="171"/>
      <c r="AQ175" s="171"/>
      <c r="AR175" s="171"/>
      <c r="AS175" s="171"/>
      <c r="AT175" s="171"/>
      <c r="AU175" s="171"/>
      <c r="AV175" s="171"/>
      <c r="AW175" s="171"/>
      <c r="AX175" s="171"/>
      <c r="AY175" s="171"/>
      <c r="AZ175" s="171"/>
      <c r="BA175" s="171"/>
      <c r="BB175" s="171"/>
      <c r="BC175" s="171"/>
      <c r="BD175" s="171"/>
      <c r="BE175" s="171"/>
      <c r="BF175" s="171"/>
      <c r="BG175" s="171"/>
      <c r="BH175" s="171"/>
      <c r="BI175" s="171"/>
      <c r="BJ175" s="171"/>
      <c r="BK175" s="171"/>
      <c r="BL175" s="171"/>
      <c r="BM175" s="171"/>
      <c r="BN175" s="171"/>
      <c r="BO175" s="171"/>
      <c r="BP175" s="171"/>
      <c r="BQ175" s="171"/>
      <c r="BR175" s="171"/>
      <c r="BS175" s="171"/>
      <c r="BT175" s="171"/>
      <c r="BU175" s="171"/>
      <c r="BV175" s="171"/>
      <c r="BW175" s="171"/>
      <c r="BX175" s="171"/>
      <c r="BY175" s="171"/>
      <c r="BZ175" s="171"/>
      <c r="CA175" s="171"/>
      <c r="CB175" s="171"/>
      <c r="CC175" s="171"/>
      <c r="CD175" s="171"/>
      <c r="CE175" s="171"/>
      <c r="CF175" s="171"/>
      <c r="CG175" s="171"/>
      <c r="CH175" s="171"/>
      <c r="CI175" s="171"/>
      <c r="CJ175" s="171"/>
      <c r="CK175" s="171"/>
      <c r="CL175" s="171"/>
      <c r="CM175" s="171"/>
      <c r="CN175" s="171"/>
      <c r="CO175" s="171"/>
      <c r="CP175" s="171"/>
      <c r="CQ175" s="171"/>
      <c r="CR175" s="171"/>
      <c r="CS175" s="171"/>
      <c r="CT175" s="171"/>
      <c r="CU175" s="171"/>
      <c r="CV175" s="171"/>
      <c r="CW175" s="171"/>
      <c r="CX175" s="171"/>
      <c r="CY175" s="171"/>
      <c r="CZ175" s="171"/>
      <c r="DA175" s="171"/>
      <c r="DB175" s="171"/>
      <c r="DC175" s="171"/>
      <c r="DD175" s="171"/>
      <c r="DE175" s="171"/>
      <c r="DF175" s="171"/>
      <c r="DG175" s="171"/>
      <c r="DH175" s="171"/>
      <c r="DI175" s="171"/>
      <c r="DJ175" s="171"/>
      <c r="DK175" s="171"/>
      <c r="DL175" s="171"/>
      <c r="DM175" s="171"/>
      <c r="DN175" s="171"/>
      <c r="DO175" s="171"/>
      <c r="DP175" s="171"/>
      <c r="DQ175" s="171"/>
      <c r="DR175" s="171"/>
      <c r="DS175" s="171"/>
      <c r="DT175" s="171"/>
      <c r="DU175" s="171"/>
      <c r="DV175" s="171"/>
      <c r="DW175" s="171"/>
      <c r="DX175" s="171"/>
      <c r="DY175" s="171"/>
      <c r="DZ175" s="171"/>
      <c r="EA175" s="171"/>
      <c r="EB175" s="171"/>
      <c r="EC175" s="171"/>
      <c r="ED175" s="171"/>
      <c r="EE175" s="171"/>
      <c r="EF175" s="171"/>
      <c r="EG175" s="171"/>
      <c r="EH175" s="171"/>
      <c r="EI175" s="171"/>
      <c r="EJ175" s="171"/>
      <c r="EK175" s="171"/>
      <c r="EL175" s="171"/>
      <c r="EM175" s="171"/>
      <c r="EN175" s="171"/>
      <c r="EO175" s="171"/>
      <c r="EP175" s="171"/>
      <c r="EQ175" s="171"/>
      <c r="ER175" s="171"/>
      <c r="ES175" s="171"/>
      <c r="ET175" s="171"/>
      <c r="EU175" s="171"/>
      <c r="EV175" s="171"/>
      <c r="EW175" s="171"/>
      <c r="EX175" s="171"/>
      <c r="EY175" s="171"/>
      <c r="EZ175" s="171"/>
      <c r="FA175" s="171"/>
      <c r="FB175" s="171"/>
      <c r="FC175" s="171"/>
      <c r="FD175" s="171"/>
      <c r="FE175" s="171"/>
      <c r="FF175" s="171"/>
      <c r="FG175" s="171"/>
      <c r="FH175" s="171"/>
      <c r="FI175" s="171"/>
      <c r="FJ175" s="171"/>
      <c r="FK175" s="171"/>
      <c r="FL175" s="171"/>
      <c r="FM175" s="171"/>
      <c r="FN175" s="171"/>
      <c r="FO175" s="171"/>
      <c r="FP175" s="171"/>
      <c r="FQ175" s="171"/>
      <c r="FR175" s="171"/>
      <c r="FS175" s="171"/>
      <c r="FT175" s="171"/>
      <c r="FU175" s="171"/>
      <c r="FV175" s="171"/>
      <c r="FW175" s="171"/>
      <c r="FX175" s="171"/>
      <c r="FY175" s="171"/>
      <c r="FZ175" s="171"/>
      <c r="GA175" s="171"/>
      <c r="GB175" s="171"/>
      <c r="GC175" s="171"/>
      <c r="GD175" s="171"/>
      <c r="GE175" s="171"/>
      <c r="GF175" s="171"/>
      <c r="GG175" s="171"/>
      <c r="GH175" s="171"/>
      <c r="GI175" s="171"/>
      <c r="GJ175" s="171"/>
      <c r="GK175" s="171"/>
      <c r="GL175" s="171"/>
      <c r="GM175" s="171"/>
      <c r="GN175" s="171"/>
      <c r="GO175" s="171"/>
      <c r="GP175" s="171"/>
      <c r="GQ175" s="171"/>
      <c r="GR175" s="171"/>
      <c r="GS175" s="171"/>
      <c r="GT175" s="171"/>
      <c r="GU175" s="171"/>
      <c r="GV175" s="171"/>
      <c r="GW175" s="171"/>
      <c r="GX175" s="171"/>
      <c r="GY175" s="171"/>
      <c r="GZ175" s="171"/>
      <c r="HA175" s="171"/>
      <c r="HB175" s="171"/>
      <c r="HC175" s="171"/>
      <c r="HD175" s="171"/>
      <c r="HE175" s="171"/>
      <c r="HF175" s="171"/>
      <c r="HG175" s="171"/>
      <c r="HH175" s="171"/>
      <c r="HI175" s="171"/>
      <c r="HJ175" s="171"/>
      <c r="HK175" s="171"/>
      <c r="HL175" s="171"/>
      <c r="HM175" s="171"/>
      <c r="HN175" s="171"/>
      <c r="HO175" s="171"/>
      <c r="HP175" s="171"/>
      <c r="HQ175" s="171"/>
      <c r="HR175" s="171"/>
      <c r="HS175" s="171"/>
      <c r="HT175" s="171"/>
      <c r="HU175" s="171"/>
      <c r="HV175" s="171"/>
      <c r="HW175" s="171"/>
      <c r="HX175" s="171"/>
      <c r="HY175" s="171"/>
      <c r="HZ175" s="171"/>
      <c r="IA175" s="171"/>
      <c r="IB175" s="171"/>
      <c r="IC175" s="171"/>
      <c r="ID175" s="171"/>
      <c r="IE175" s="171"/>
      <c r="IF175" s="171"/>
      <c r="IG175" s="171"/>
      <c r="IH175" s="171"/>
      <c r="II175" s="171"/>
      <c r="IJ175" s="171"/>
      <c r="IK175" s="171"/>
      <c r="IL175" s="171"/>
      <c r="IM175" s="171"/>
      <c r="IN175" s="171"/>
      <c r="IO175" s="171"/>
      <c r="IP175" s="171"/>
      <c r="IQ175" s="172"/>
      <c r="IR175" s="172"/>
      <c r="IS175" s="172"/>
      <c r="IT175" s="172"/>
      <c r="IU175" s="172"/>
      <c r="IV175" s="172"/>
    </row>
    <row r="176" s="173" customFormat="true" ht="40.15" hidden="false" customHeight="true" outlineLevel="0" collapsed="false">
      <c r="A176" s="152"/>
      <c r="B176" s="153"/>
      <c r="C176" s="179"/>
      <c r="D176" s="153"/>
      <c r="E176" s="153"/>
      <c r="F176" s="180"/>
      <c r="G176" s="161"/>
      <c r="H176" s="161"/>
      <c r="I176" s="174"/>
      <c r="J176" s="175"/>
      <c r="K176" s="181"/>
      <c r="L176" s="182"/>
      <c r="M176" s="175"/>
      <c r="N176" s="175"/>
      <c r="O176" s="175"/>
      <c r="P176" s="182"/>
      <c r="Q176" s="175"/>
      <c r="R176" s="175"/>
      <c r="S176" s="182"/>
      <c r="T176" s="175"/>
      <c r="U176" s="175"/>
      <c r="V176" s="182"/>
      <c r="W176" s="175"/>
      <c r="X176" s="175"/>
      <c r="Y176" s="175"/>
      <c r="Z176" s="175"/>
      <c r="AA176" s="175"/>
      <c r="AB176" s="175"/>
      <c r="AC176" s="175"/>
      <c r="AD176" s="182"/>
      <c r="AE176" s="182"/>
      <c r="AF176" s="182"/>
      <c r="AG176" s="175"/>
      <c r="AH176" s="183"/>
      <c r="AI176" s="171"/>
      <c r="AJ176" s="171"/>
      <c r="AK176" s="171"/>
      <c r="AL176" s="171"/>
      <c r="AM176" s="171"/>
      <c r="AN176" s="171"/>
      <c r="AO176" s="171"/>
      <c r="AP176" s="171"/>
      <c r="AQ176" s="171"/>
      <c r="AR176" s="171"/>
      <c r="AS176" s="171"/>
      <c r="AT176" s="171"/>
      <c r="AU176" s="171"/>
      <c r="AV176" s="171"/>
      <c r="AW176" s="171"/>
      <c r="AX176" s="171"/>
      <c r="AY176" s="171"/>
      <c r="AZ176" s="171"/>
      <c r="BA176" s="171"/>
      <c r="BB176" s="171"/>
      <c r="BC176" s="171"/>
      <c r="BD176" s="171"/>
      <c r="BE176" s="171"/>
      <c r="BF176" s="171"/>
      <c r="BG176" s="171"/>
      <c r="BH176" s="171"/>
      <c r="BI176" s="171"/>
      <c r="BJ176" s="171"/>
      <c r="BK176" s="171"/>
      <c r="BL176" s="171"/>
      <c r="BM176" s="171"/>
      <c r="BN176" s="171"/>
      <c r="BO176" s="171"/>
      <c r="BP176" s="171"/>
      <c r="BQ176" s="171"/>
      <c r="BR176" s="171"/>
      <c r="BS176" s="171"/>
      <c r="BT176" s="171"/>
      <c r="BU176" s="171"/>
      <c r="BV176" s="171"/>
      <c r="BW176" s="171"/>
      <c r="BX176" s="171"/>
      <c r="BY176" s="171"/>
      <c r="BZ176" s="171"/>
      <c r="CA176" s="171"/>
      <c r="CB176" s="171"/>
      <c r="CC176" s="171"/>
      <c r="CD176" s="171"/>
      <c r="CE176" s="171"/>
      <c r="CF176" s="171"/>
      <c r="CG176" s="171"/>
      <c r="CH176" s="171"/>
      <c r="CI176" s="171"/>
      <c r="CJ176" s="171"/>
      <c r="CK176" s="171"/>
      <c r="CL176" s="171"/>
      <c r="CM176" s="171"/>
      <c r="CN176" s="171"/>
      <c r="CO176" s="171"/>
      <c r="CP176" s="171"/>
      <c r="CQ176" s="171"/>
      <c r="CR176" s="171"/>
      <c r="CS176" s="171"/>
      <c r="CT176" s="171"/>
      <c r="CU176" s="171"/>
      <c r="CV176" s="171"/>
      <c r="CW176" s="171"/>
      <c r="CX176" s="171"/>
      <c r="CY176" s="171"/>
      <c r="CZ176" s="171"/>
      <c r="DA176" s="171"/>
      <c r="DB176" s="171"/>
      <c r="DC176" s="171"/>
      <c r="DD176" s="171"/>
      <c r="DE176" s="171"/>
      <c r="DF176" s="171"/>
      <c r="DG176" s="171"/>
      <c r="DH176" s="171"/>
      <c r="DI176" s="171"/>
      <c r="DJ176" s="171"/>
      <c r="DK176" s="171"/>
      <c r="DL176" s="171"/>
      <c r="DM176" s="171"/>
      <c r="DN176" s="171"/>
      <c r="DO176" s="171"/>
      <c r="DP176" s="171"/>
      <c r="DQ176" s="171"/>
      <c r="DR176" s="171"/>
      <c r="DS176" s="171"/>
      <c r="DT176" s="171"/>
      <c r="DU176" s="171"/>
      <c r="DV176" s="171"/>
      <c r="DW176" s="171"/>
      <c r="DX176" s="171"/>
      <c r="DY176" s="171"/>
      <c r="DZ176" s="171"/>
      <c r="EA176" s="171"/>
      <c r="EB176" s="171"/>
      <c r="EC176" s="171"/>
      <c r="ED176" s="171"/>
      <c r="EE176" s="171"/>
      <c r="EF176" s="171"/>
      <c r="EG176" s="171"/>
      <c r="EH176" s="171"/>
      <c r="EI176" s="171"/>
      <c r="EJ176" s="171"/>
      <c r="EK176" s="171"/>
      <c r="EL176" s="171"/>
      <c r="EM176" s="171"/>
      <c r="EN176" s="171"/>
      <c r="EO176" s="171"/>
      <c r="EP176" s="171"/>
      <c r="EQ176" s="171"/>
      <c r="ER176" s="171"/>
      <c r="ES176" s="171"/>
      <c r="ET176" s="171"/>
      <c r="EU176" s="171"/>
      <c r="EV176" s="171"/>
      <c r="EW176" s="171"/>
      <c r="EX176" s="171"/>
      <c r="EY176" s="171"/>
      <c r="EZ176" s="171"/>
      <c r="FA176" s="171"/>
      <c r="FB176" s="171"/>
      <c r="FC176" s="171"/>
      <c r="FD176" s="171"/>
      <c r="FE176" s="171"/>
      <c r="FF176" s="171"/>
      <c r="FG176" s="171"/>
      <c r="FH176" s="171"/>
      <c r="FI176" s="171"/>
      <c r="FJ176" s="171"/>
      <c r="FK176" s="171"/>
      <c r="FL176" s="171"/>
      <c r="FM176" s="171"/>
      <c r="FN176" s="171"/>
      <c r="FO176" s="171"/>
      <c r="FP176" s="171"/>
      <c r="FQ176" s="171"/>
      <c r="FR176" s="171"/>
      <c r="FS176" s="171"/>
      <c r="FT176" s="171"/>
      <c r="FU176" s="171"/>
      <c r="FV176" s="171"/>
      <c r="FW176" s="171"/>
      <c r="FX176" s="171"/>
      <c r="FY176" s="171"/>
      <c r="FZ176" s="171"/>
      <c r="GA176" s="171"/>
      <c r="GB176" s="171"/>
      <c r="GC176" s="171"/>
      <c r="GD176" s="171"/>
      <c r="GE176" s="171"/>
      <c r="GF176" s="171"/>
      <c r="GG176" s="171"/>
      <c r="GH176" s="171"/>
      <c r="GI176" s="171"/>
      <c r="GJ176" s="171"/>
      <c r="GK176" s="171"/>
      <c r="GL176" s="171"/>
      <c r="GM176" s="171"/>
      <c r="GN176" s="171"/>
      <c r="GO176" s="171"/>
      <c r="GP176" s="171"/>
      <c r="GQ176" s="171"/>
      <c r="GR176" s="171"/>
      <c r="GS176" s="171"/>
      <c r="GT176" s="171"/>
      <c r="GU176" s="171"/>
      <c r="GV176" s="171"/>
      <c r="GW176" s="171"/>
      <c r="GX176" s="171"/>
      <c r="GY176" s="171"/>
      <c r="GZ176" s="171"/>
      <c r="HA176" s="171"/>
      <c r="HB176" s="171"/>
      <c r="HC176" s="171"/>
      <c r="HD176" s="171"/>
      <c r="HE176" s="171"/>
      <c r="HF176" s="171"/>
      <c r="HG176" s="171"/>
      <c r="HH176" s="171"/>
      <c r="HI176" s="171"/>
      <c r="HJ176" s="171"/>
      <c r="HK176" s="171"/>
      <c r="HL176" s="171"/>
      <c r="HM176" s="171"/>
      <c r="HN176" s="171"/>
      <c r="HO176" s="171"/>
      <c r="HP176" s="171"/>
      <c r="HQ176" s="171"/>
      <c r="HR176" s="171"/>
      <c r="HS176" s="171"/>
      <c r="HT176" s="171"/>
      <c r="HU176" s="171"/>
      <c r="HV176" s="171"/>
      <c r="HW176" s="171"/>
      <c r="HX176" s="171"/>
      <c r="HY176" s="171"/>
      <c r="HZ176" s="171"/>
      <c r="IA176" s="171"/>
      <c r="IB176" s="171"/>
      <c r="IC176" s="171"/>
      <c r="ID176" s="171"/>
      <c r="IE176" s="171"/>
      <c r="IF176" s="171"/>
      <c r="IG176" s="171"/>
      <c r="IH176" s="171"/>
      <c r="II176" s="171"/>
      <c r="IJ176" s="171"/>
      <c r="IK176" s="171"/>
      <c r="IL176" s="171"/>
      <c r="IM176" s="171"/>
      <c r="IN176" s="171"/>
      <c r="IO176" s="171"/>
      <c r="IP176" s="171"/>
      <c r="IQ176" s="172"/>
      <c r="IR176" s="172"/>
      <c r="IS176" s="172"/>
      <c r="IT176" s="172"/>
      <c r="IU176" s="172"/>
      <c r="IV176" s="172"/>
    </row>
    <row r="177" s="173" customFormat="true" ht="40.15" hidden="false" customHeight="true" outlineLevel="0" collapsed="false">
      <c r="A177" s="152"/>
      <c r="B177" s="153"/>
      <c r="C177" s="179"/>
      <c r="D177" s="153"/>
      <c r="E177" s="153"/>
      <c r="F177" s="180"/>
      <c r="G177" s="161"/>
      <c r="H177" s="161"/>
      <c r="I177" s="174"/>
      <c r="J177" s="175"/>
      <c r="K177" s="181"/>
      <c r="L177" s="182"/>
      <c r="M177" s="175"/>
      <c r="N177" s="175"/>
      <c r="O177" s="175"/>
      <c r="P177" s="182"/>
      <c r="Q177" s="175"/>
      <c r="R177" s="175"/>
      <c r="S177" s="182"/>
      <c r="T177" s="175"/>
      <c r="U177" s="175"/>
      <c r="V177" s="182"/>
      <c r="W177" s="175"/>
      <c r="X177" s="175"/>
      <c r="Y177" s="175"/>
      <c r="Z177" s="175"/>
      <c r="AA177" s="175"/>
      <c r="AB177" s="175"/>
      <c r="AC177" s="175"/>
      <c r="AD177" s="182"/>
      <c r="AE177" s="182"/>
      <c r="AF177" s="182"/>
      <c r="AG177" s="175"/>
      <c r="AH177" s="183"/>
      <c r="AI177" s="171"/>
      <c r="AJ177" s="171"/>
      <c r="AK177" s="171"/>
      <c r="AL177" s="171"/>
      <c r="AM177" s="171"/>
      <c r="AN177" s="171"/>
      <c r="AO177" s="171"/>
      <c r="AP177" s="171"/>
      <c r="AQ177" s="171"/>
      <c r="AR177" s="171"/>
      <c r="AS177" s="171"/>
      <c r="AT177" s="171"/>
      <c r="AU177" s="171"/>
      <c r="AV177" s="171"/>
      <c r="AW177" s="171"/>
      <c r="AX177" s="171"/>
      <c r="AY177" s="171"/>
      <c r="AZ177" s="171"/>
      <c r="BA177" s="171"/>
      <c r="BB177" s="171"/>
      <c r="BC177" s="171"/>
      <c r="BD177" s="171"/>
      <c r="BE177" s="171"/>
      <c r="BF177" s="171"/>
      <c r="BG177" s="171"/>
      <c r="BH177" s="171"/>
      <c r="BI177" s="171"/>
      <c r="BJ177" s="171"/>
      <c r="BK177" s="171"/>
      <c r="BL177" s="171"/>
      <c r="BM177" s="171"/>
      <c r="BN177" s="171"/>
      <c r="BO177" s="171"/>
      <c r="BP177" s="171"/>
      <c r="BQ177" s="171"/>
      <c r="BR177" s="171"/>
      <c r="BS177" s="171"/>
      <c r="BT177" s="171"/>
      <c r="BU177" s="171"/>
      <c r="BV177" s="171"/>
      <c r="BW177" s="171"/>
      <c r="BX177" s="171"/>
      <c r="BY177" s="171"/>
      <c r="BZ177" s="171"/>
      <c r="CA177" s="171"/>
      <c r="CB177" s="171"/>
      <c r="CC177" s="171"/>
      <c r="CD177" s="171"/>
      <c r="CE177" s="171"/>
      <c r="CF177" s="171"/>
      <c r="CG177" s="171"/>
      <c r="CH177" s="171"/>
      <c r="CI177" s="171"/>
      <c r="CJ177" s="171"/>
      <c r="CK177" s="171"/>
      <c r="CL177" s="171"/>
      <c r="CM177" s="171"/>
      <c r="CN177" s="171"/>
      <c r="CO177" s="171"/>
      <c r="CP177" s="171"/>
      <c r="CQ177" s="171"/>
      <c r="CR177" s="171"/>
      <c r="CS177" s="171"/>
      <c r="CT177" s="171"/>
      <c r="CU177" s="171"/>
      <c r="CV177" s="171"/>
      <c r="CW177" s="171"/>
      <c r="CX177" s="171"/>
      <c r="CY177" s="171"/>
      <c r="CZ177" s="171"/>
      <c r="DA177" s="171"/>
      <c r="DB177" s="171"/>
      <c r="DC177" s="171"/>
      <c r="DD177" s="171"/>
      <c r="DE177" s="171"/>
      <c r="DF177" s="171"/>
      <c r="DG177" s="171"/>
      <c r="DH177" s="171"/>
      <c r="DI177" s="171"/>
      <c r="DJ177" s="171"/>
      <c r="DK177" s="171"/>
      <c r="DL177" s="171"/>
      <c r="DM177" s="171"/>
      <c r="DN177" s="171"/>
      <c r="DO177" s="171"/>
      <c r="DP177" s="171"/>
      <c r="DQ177" s="171"/>
      <c r="DR177" s="171"/>
      <c r="DS177" s="171"/>
      <c r="DT177" s="171"/>
      <c r="DU177" s="171"/>
      <c r="DV177" s="171"/>
      <c r="DW177" s="171"/>
      <c r="DX177" s="171"/>
      <c r="DY177" s="171"/>
      <c r="DZ177" s="171"/>
      <c r="EA177" s="171"/>
      <c r="EB177" s="171"/>
      <c r="EC177" s="171"/>
      <c r="ED177" s="171"/>
      <c r="EE177" s="171"/>
      <c r="EF177" s="171"/>
      <c r="EG177" s="171"/>
      <c r="EH177" s="171"/>
      <c r="EI177" s="171"/>
      <c r="EJ177" s="171"/>
      <c r="EK177" s="171"/>
      <c r="EL177" s="171"/>
      <c r="EM177" s="171"/>
      <c r="EN177" s="171"/>
      <c r="EO177" s="171"/>
      <c r="EP177" s="171"/>
      <c r="EQ177" s="171"/>
      <c r="ER177" s="171"/>
      <c r="ES177" s="171"/>
      <c r="ET177" s="171"/>
      <c r="EU177" s="171"/>
      <c r="EV177" s="171"/>
      <c r="EW177" s="171"/>
      <c r="EX177" s="171"/>
      <c r="EY177" s="171"/>
      <c r="EZ177" s="171"/>
      <c r="FA177" s="171"/>
      <c r="FB177" s="171"/>
      <c r="FC177" s="171"/>
      <c r="FD177" s="171"/>
      <c r="FE177" s="171"/>
      <c r="FF177" s="171"/>
      <c r="FG177" s="171"/>
      <c r="FH177" s="171"/>
      <c r="FI177" s="171"/>
      <c r="FJ177" s="171"/>
      <c r="FK177" s="171"/>
      <c r="FL177" s="171"/>
      <c r="FM177" s="171"/>
      <c r="FN177" s="171"/>
      <c r="FO177" s="171"/>
      <c r="FP177" s="171"/>
      <c r="FQ177" s="171"/>
      <c r="FR177" s="171"/>
      <c r="FS177" s="171"/>
      <c r="FT177" s="171"/>
      <c r="FU177" s="171"/>
      <c r="FV177" s="171"/>
      <c r="FW177" s="171"/>
      <c r="FX177" s="171"/>
      <c r="FY177" s="171"/>
      <c r="FZ177" s="171"/>
      <c r="GA177" s="171"/>
      <c r="GB177" s="171"/>
      <c r="GC177" s="171"/>
      <c r="GD177" s="171"/>
      <c r="GE177" s="171"/>
      <c r="GF177" s="171"/>
      <c r="GG177" s="171"/>
      <c r="GH177" s="171"/>
      <c r="GI177" s="171"/>
      <c r="GJ177" s="171"/>
      <c r="GK177" s="171"/>
      <c r="GL177" s="171"/>
      <c r="GM177" s="171"/>
      <c r="GN177" s="171"/>
      <c r="GO177" s="171"/>
      <c r="GP177" s="171"/>
      <c r="GQ177" s="171"/>
      <c r="GR177" s="171"/>
      <c r="GS177" s="171"/>
      <c r="GT177" s="171"/>
      <c r="GU177" s="171"/>
      <c r="GV177" s="171"/>
      <c r="GW177" s="171"/>
      <c r="GX177" s="171"/>
      <c r="GY177" s="171"/>
      <c r="GZ177" s="171"/>
      <c r="HA177" s="171"/>
      <c r="HB177" s="171"/>
      <c r="HC177" s="171"/>
      <c r="HD177" s="171"/>
      <c r="HE177" s="171"/>
      <c r="HF177" s="171"/>
      <c r="HG177" s="171"/>
      <c r="HH177" s="171"/>
      <c r="HI177" s="171"/>
      <c r="HJ177" s="171"/>
      <c r="HK177" s="171"/>
      <c r="HL177" s="171"/>
      <c r="HM177" s="171"/>
      <c r="HN177" s="171"/>
      <c r="HO177" s="171"/>
      <c r="HP177" s="171"/>
      <c r="HQ177" s="171"/>
      <c r="HR177" s="171"/>
      <c r="HS177" s="171"/>
      <c r="HT177" s="171"/>
      <c r="HU177" s="171"/>
      <c r="HV177" s="171"/>
      <c r="HW177" s="171"/>
      <c r="HX177" s="171"/>
      <c r="HY177" s="171"/>
      <c r="HZ177" s="171"/>
      <c r="IA177" s="171"/>
      <c r="IB177" s="171"/>
      <c r="IC177" s="171"/>
      <c r="ID177" s="171"/>
      <c r="IE177" s="171"/>
      <c r="IF177" s="171"/>
      <c r="IG177" s="171"/>
      <c r="IH177" s="171"/>
      <c r="II177" s="171"/>
      <c r="IJ177" s="171"/>
      <c r="IK177" s="171"/>
      <c r="IL177" s="171"/>
      <c r="IM177" s="171"/>
      <c r="IN177" s="171"/>
      <c r="IO177" s="171"/>
      <c r="IP177" s="171"/>
      <c r="IQ177" s="172"/>
      <c r="IR177" s="172"/>
      <c r="IS177" s="172"/>
      <c r="IT177" s="172"/>
      <c r="IU177" s="172"/>
      <c r="IV177" s="172"/>
    </row>
    <row r="178" s="173" customFormat="true" ht="40.15" hidden="false" customHeight="true" outlineLevel="0" collapsed="false">
      <c r="A178" s="152"/>
      <c r="B178" s="153"/>
      <c r="C178" s="179"/>
      <c r="D178" s="153"/>
      <c r="E178" s="153"/>
      <c r="F178" s="180"/>
      <c r="G178" s="161"/>
      <c r="H178" s="161"/>
      <c r="I178" s="174"/>
      <c r="J178" s="175"/>
      <c r="K178" s="181"/>
      <c r="L178" s="182"/>
      <c r="M178" s="175"/>
      <c r="N178" s="175"/>
      <c r="O178" s="175"/>
      <c r="P178" s="182"/>
      <c r="Q178" s="175"/>
      <c r="R178" s="175"/>
      <c r="S178" s="182"/>
      <c r="T178" s="175"/>
      <c r="U178" s="175"/>
      <c r="V178" s="182"/>
      <c r="W178" s="175"/>
      <c r="X178" s="175"/>
      <c r="Y178" s="175"/>
      <c r="Z178" s="175"/>
      <c r="AA178" s="175"/>
      <c r="AB178" s="175"/>
      <c r="AC178" s="175"/>
      <c r="AD178" s="182"/>
      <c r="AE178" s="182"/>
      <c r="AF178" s="182"/>
      <c r="AG178" s="175"/>
      <c r="AH178" s="183"/>
      <c r="AI178" s="171"/>
      <c r="AJ178" s="171"/>
      <c r="AK178" s="171"/>
      <c r="AL178" s="171"/>
      <c r="AM178" s="171"/>
      <c r="AN178" s="171"/>
      <c r="AO178" s="171"/>
      <c r="AP178" s="171"/>
      <c r="AQ178" s="171"/>
      <c r="AR178" s="171"/>
      <c r="AS178" s="171"/>
      <c r="AT178" s="171"/>
      <c r="AU178" s="171"/>
      <c r="AV178" s="171"/>
      <c r="AW178" s="171"/>
      <c r="AX178" s="171"/>
      <c r="AY178" s="171"/>
      <c r="AZ178" s="171"/>
      <c r="BA178" s="171"/>
      <c r="BB178" s="171"/>
      <c r="BC178" s="171"/>
      <c r="BD178" s="171"/>
      <c r="BE178" s="171"/>
      <c r="BF178" s="171"/>
      <c r="BG178" s="171"/>
      <c r="BH178" s="171"/>
      <c r="BI178" s="171"/>
      <c r="BJ178" s="171"/>
      <c r="BK178" s="171"/>
      <c r="BL178" s="171"/>
      <c r="BM178" s="171"/>
      <c r="BN178" s="171"/>
      <c r="BO178" s="171"/>
      <c r="BP178" s="171"/>
      <c r="BQ178" s="171"/>
      <c r="BR178" s="171"/>
      <c r="BS178" s="171"/>
      <c r="BT178" s="171"/>
      <c r="BU178" s="171"/>
      <c r="BV178" s="171"/>
      <c r="BW178" s="171"/>
      <c r="BX178" s="171"/>
      <c r="BY178" s="171"/>
      <c r="BZ178" s="171"/>
      <c r="CA178" s="171"/>
      <c r="CB178" s="171"/>
      <c r="CC178" s="171"/>
      <c r="CD178" s="171"/>
      <c r="CE178" s="171"/>
      <c r="CF178" s="171"/>
      <c r="CG178" s="171"/>
      <c r="CH178" s="171"/>
      <c r="CI178" s="171"/>
      <c r="CJ178" s="171"/>
      <c r="CK178" s="171"/>
      <c r="CL178" s="171"/>
      <c r="CM178" s="171"/>
      <c r="CN178" s="171"/>
      <c r="CO178" s="171"/>
      <c r="CP178" s="171"/>
      <c r="CQ178" s="171"/>
      <c r="CR178" s="171"/>
      <c r="CS178" s="171"/>
      <c r="CT178" s="171"/>
      <c r="CU178" s="171"/>
      <c r="CV178" s="171"/>
      <c r="CW178" s="171"/>
      <c r="CX178" s="171"/>
      <c r="CY178" s="171"/>
      <c r="CZ178" s="171"/>
      <c r="DA178" s="171"/>
      <c r="DB178" s="171"/>
      <c r="DC178" s="171"/>
      <c r="DD178" s="171"/>
      <c r="DE178" s="171"/>
      <c r="DF178" s="171"/>
      <c r="DG178" s="171"/>
      <c r="DH178" s="171"/>
      <c r="DI178" s="171"/>
      <c r="DJ178" s="171"/>
      <c r="DK178" s="171"/>
      <c r="DL178" s="171"/>
      <c r="DM178" s="171"/>
      <c r="DN178" s="171"/>
      <c r="DO178" s="171"/>
      <c r="DP178" s="171"/>
      <c r="DQ178" s="171"/>
      <c r="DR178" s="171"/>
      <c r="DS178" s="171"/>
      <c r="DT178" s="171"/>
      <c r="DU178" s="171"/>
      <c r="DV178" s="171"/>
      <c r="DW178" s="171"/>
      <c r="DX178" s="171"/>
      <c r="DY178" s="171"/>
      <c r="DZ178" s="171"/>
      <c r="EA178" s="171"/>
      <c r="EB178" s="171"/>
      <c r="EC178" s="171"/>
      <c r="ED178" s="171"/>
      <c r="EE178" s="171"/>
      <c r="EF178" s="171"/>
      <c r="EG178" s="171"/>
      <c r="EH178" s="171"/>
      <c r="EI178" s="171"/>
      <c r="EJ178" s="171"/>
      <c r="EK178" s="171"/>
      <c r="EL178" s="171"/>
      <c r="EM178" s="171"/>
      <c r="EN178" s="171"/>
      <c r="EO178" s="171"/>
      <c r="EP178" s="171"/>
      <c r="EQ178" s="171"/>
      <c r="ER178" s="171"/>
      <c r="ES178" s="171"/>
      <c r="ET178" s="171"/>
      <c r="EU178" s="171"/>
      <c r="EV178" s="171"/>
      <c r="EW178" s="171"/>
      <c r="EX178" s="171"/>
      <c r="EY178" s="171"/>
      <c r="EZ178" s="171"/>
      <c r="FA178" s="171"/>
      <c r="FB178" s="171"/>
      <c r="FC178" s="171"/>
      <c r="FD178" s="171"/>
      <c r="FE178" s="171"/>
      <c r="FF178" s="171"/>
      <c r="FG178" s="171"/>
      <c r="FH178" s="171"/>
      <c r="FI178" s="171"/>
      <c r="FJ178" s="171"/>
      <c r="FK178" s="171"/>
      <c r="FL178" s="171"/>
      <c r="FM178" s="171"/>
      <c r="FN178" s="171"/>
      <c r="FO178" s="171"/>
      <c r="FP178" s="171"/>
      <c r="FQ178" s="171"/>
      <c r="FR178" s="171"/>
      <c r="FS178" s="171"/>
      <c r="FT178" s="171"/>
      <c r="FU178" s="171"/>
      <c r="FV178" s="171"/>
      <c r="FW178" s="171"/>
      <c r="FX178" s="171"/>
      <c r="FY178" s="171"/>
      <c r="FZ178" s="171"/>
      <c r="GA178" s="171"/>
      <c r="GB178" s="171"/>
      <c r="GC178" s="171"/>
      <c r="GD178" s="171"/>
      <c r="GE178" s="171"/>
      <c r="GF178" s="171"/>
      <c r="GG178" s="171"/>
      <c r="GH178" s="171"/>
      <c r="GI178" s="171"/>
      <c r="GJ178" s="171"/>
      <c r="GK178" s="171"/>
      <c r="GL178" s="171"/>
      <c r="GM178" s="171"/>
      <c r="GN178" s="171"/>
      <c r="GO178" s="171"/>
      <c r="GP178" s="171"/>
      <c r="GQ178" s="171"/>
      <c r="GR178" s="171"/>
      <c r="GS178" s="171"/>
      <c r="GT178" s="171"/>
      <c r="GU178" s="171"/>
      <c r="GV178" s="171"/>
      <c r="GW178" s="171"/>
      <c r="GX178" s="171"/>
      <c r="GY178" s="171"/>
      <c r="GZ178" s="171"/>
      <c r="HA178" s="171"/>
      <c r="HB178" s="171"/>
      <c r="HC178" s="171"/>
      <c r="HD178" s="171"/>
      <c r="HE178" s="171"/>
      <c r="HF178" s="171"/>
      <c r="HG178" s="171"/>
      <c r="HH178" s="171"/>
      <c r="HI178" s="171"/>
      <c r="HJ178" s="171"/>
      <c r="HK178" s="171"/>
      <c r="HL178" s="171"/>
      <c r="HM178" s="171"/>
      <c r="HN178" s="171"/>
      <c r="HO178" s="171"/>
      <c r="HP178" s="171"/>
      <c r="HQ178" s="171"/>
      <c r="HR178" s="171"/>
      <c r="HS178" s="171"/>
      <c r="HT178" s="171"/>
      <c r="HU178" s="171"/>
      <c r="HV178" s="171"/>
      <c r="HW178" s="171"/>
      <c r="HX178" s="171"/>
      <c r="HY178" s="171"/>
      <c r="HZ178" s="171"/>
      <c r="IA178" s="171"/>
      <c r="IB178" s="171"/>
      <c r="IC178" s="171"/>
      <c r="ID178" s="171"/>
      <c r="IE178" s="171"/>
      <c r="IF178" s="171"/>
      <c r="IG178" s="171"/>
      <c r="IH178" s="171"/>
      <c r="II178" s="171"/>
      <c r="IJ178" s="171"/>
      <c r="IK178" s="171"/>
      <c r="IL178" s="171"/>
      <c r="IM178" s="171"/>
      <c r="IN178" s="171"/>
      <c r="IO178" s="171"/>
      <c r="IP178" s="171"/>
      <c r="IQ178" s="172"/>
      <c r="IR178" s="172"/>
      <c r="IS178" s="172"/>
      <c r="IT178" s="172"/>
      <c r="IU178" s="172"/>
      <c r="IV178" s="172"/>
    </row>
    <row r="179" s="173" customFormat="true" ht="40.15" hidden="false" customHeight="true" outlineLevel="0" collapsed="false">
      <c r="A179" s="152"/>
      <c r="B179" s="153"/>
      <c r="C179" s="179"/>
      <c r="D179" s="153"/>
      <c r="E179" s="153"/>
      <c r="F179" s="180"/>
      <c r="G179" s="161"/>
      <c r="H179" s="161"/>
      <c r="I179" s="174"/>
      <c r="J179" s="175"/>
      <c r="K179" s="181"/>
      <c r="L179" s="182"/>
      <c r="M179" s="175"/>
      <c r="N179" s="175"/>
      <c r="O179" s="175"/>
      <c r="P179" s="182"/>
      <c r="Q179" s="175"/>
      <c r="R179" s="175"/>
      <c r="S179" s="182"/>
      <c r="T179" s="175"/>
      <c r="U179" s="175"/>
      <c r="V179" s="182"/>
      <c r="W179" s="175"/>
      <c r="X179" s="175"/>
      <c r="Y179" s="175"/>
      <c r="Z179" s="175"/>
      <c r="AA179" s="175"/>
      <c r="AB179" s="175"/>
      <c r="AC179" s="175"/>
      <c r="AD179" s="182"/>
      <c r="AE179" s="182"/>
      <c r="AF179" s="182"/>
      <c r="AG179" s="175"/>
      <c r="AH179" s="183"/>
      <c r="AI179" s="171"/>
      <c r="AJ179" s="171"/>
      <c r="AK179" s="171"/>
      <c r="AL179" s="171"/>
      <c r="AM179" s="171"/>
      <c r="AN179" s="171"/>
      <c r="AO179" s="171"/>
      <c r="AP179" s="171"/>
      <c r="AQ179" s="171"/>
      <c r="AR179" s="171"/>
      <c r="AS179" s="171"/>
      <c r="AT179" s="171"/>
      <c r="AU179" s="171"/>
      <c r="AV179" s="171"/>
      <c r="AW179" s="171"/>
      <c r="AX179" s="171"/>
      <c r="AY179" s="171"/>
      <c r="AZ179" s="171"/>
      <c r="BA179" s="171"/>
      <c r="BB179" s="171"/>
      <c r="BC179" s="171"/>
      <c r="BD179" s="171"/>
      <c r="BE179" s="171"/>
      <c r="BF179" s="171"/>
      <c r="BG179" s="171"/>
      <c r="BH179" s="171"/>
      <c r="BI179" s="171"/>
      <c r="BJ179" s="171"/>
      <c r="BK179" s="171"/>
      <c r="BL179" s="171"/>
      <c r="BM179" s="171"/>
      <c r="BN179" s="171"/>
      <c r="BO179" s="171"/>
      <c r="BP179" s="171"/>
      <c r="BQ179" s="171"/>
      <c r="BR179" s="171"/>
      <c r="BS179" s="171"/>
      <c r="BT179" s="171"/>
      <c r="BU179" s="171"/>
      <c r="BV179" s="171"/>
      <c r="BW179" s="171"/>
      <c r="BX179" s="171"/>
      <c r="BY179" s="171"/>
      <c r="BZ179" s="171"/>
      <c r="CA179" s="171"/>
      <c r="CB179" s="171"/>
      <c r="CC179" s="171"/>
      <c r="CD179" s="171"/>
      <c r="CE179" s="171"/>
      <c r="CF179" s="171"/>
      <c r="CG179" s="171"/>
      <c r="CH179" s="171"/>
      <c r="CI179" s="171"/>
      <c r="CJ179" s="171"/>
      <c r="CK179" s="171"/>
      <c r="CL179" s="171"/>
      <c r="CM179" s="171"/>
      <c r="CN179" s="171"/>
      <c r="CO179" s="171"/>
      <c r="CP179" s="171"/>
      <c r="CQ179" s="171"/>
      <c r="CR179" s="171"/>
      <c r="CS179" s="171"/>
      <c r="CT179" s="171"/>
      <c r="CU179" s="171"/>
      <c r="CV179" s="171"/>
      <c r="CW179" s="171"/>
      <c r="CX179" s="171"/>
      <c r="CY179" s="171"/>
      <c r="CZ179" s="171"/>
      <c r="DA179" s="171"/>
      <c r="DB179" s="171"/>
      <c r="DC179" s="171"/>
      <c r="DD179" s="171"/>
      <c r="DE179" s="171"/>
      <c r="DF179" s="171"/>
      <c r="DG179" s="171"/>
      <c r="DH179" s="171"/>
      <c r="DI179" s="171"/>
      <c r="DJ179" s="171"/>
      <c r="DK179" s="171"/>
      <c r="DL179" s="171"/>
      <c r="DM179" s="171"/>
      <c r="DN179" s="171"/>
      <c r="DO179" s="171"/>
      <c r="DP179" s="171"/>
      <c r="DQ179" s="171"/>
      <c r="DR179" s="171"/>
      <c r="DS179" s="171"/>
      <c r="DT179" s="171"/>
      <c r="DU179" s="171"/>
      <c r="DV179" s="171"/>
      <c r="DW179" s="171"/>
      <c r="DX179" s="171"/>
      <c r="DY179" s="171"/>
      <c r="DZ179" s="171"/>
      <c r="EA179" s="171"/>
      <c r="EB179" s="171"/>
      <c r="EC179" s="171"/>
      <c r="ED179" s="171"/>
      <c r="EE179" s="171"/>
      <c r="EF179" s="171"/>
      <c r="EG179" s="171"/>
      <c r="EH179" s="171"/>
      <c r="EI179" s="171"/>
      <c r="EJ179" s="171"/>
      <c r="EK179" s="171"/>
      <c r="EL179" s="171"/>
      <c r="EM179" s="171"/>
      <c r="EN179" s="171"/>
      <c r="EO179" s="171"/>
      <c r="EP179" s="171"/>
      <c r="EQ179" s="171"/>
      <c r="ER179" s="171"/>
      <c r="ES179" s="171"/>
      <c r="ET179" s="171"/>
      <c r="EU179" s="171"/>
      <c r="EV179" s="171"/>
      <c r="EW179" s="171"/>
      <c r="EX179" s="171"/>
      <c r="EY179" s="171"/>
      <c r="EZ179" s="171"/>
      <c r="FA179" s="171"/>
      <c r="FB179" s="171"/>
      <c r="FC179" s="171"/>
      <c r="FD179" s="171"/>
      <c r="FE179" s="171"/>
      <c r="FF179" s="171"/>
      <c r="FG179" s="171"/>
      <c r="FH179" s="171"/>
      <c r="FI179" s="171"/>
      <c r="FJ179" s="171"/>
      <c r="FK179" s="171"/>
      <c r="FL179" s="171"/>
      <c r="FM179" s="171"/>
      <c r="FN179" s="171"/>
      <c r="FO179" s="171"/>
      <c r="FP179" s="171"/>
      <c r="FQ179" s="171"/>
      <c r="FR179" s="171"/>
      <c r="FS179" s="171"/>
      <c r="FT179" s="171"/>
      <c r="FU179" s="171"/>
      <c r="FV179" s="171"/>
      <c r="FW179" s="171"/>
      <c r="FX179" s="171"/>
      <c r="FY179" s="171"/>
      <c r="FZ179" s="171"/>
      <c r="GA179" s="171"/>
      <c r="GB179" s="171"/>
      <c r="GC179" s="171"/>
      <c r="GD179" s="171"/>
      <c r="GE179" s="171"/>
      <c r="GF179" s="171"/>
      <c r="GG179" s="171"/>
      <c r="GH179" s="171"/>
      <c r="GI179" s="171"/>
      <c r="GJ179" s="171"/>
      <c r="GK179" s="171"/>
      <c r="GL179" s="171"/>
      <c r="GM179" s="171"/>
      <c r="GN179" s="171"/>
      <c r="GO179" s="171"/>
      <c r="GP179" s="171"/>
      <c r="GQ179" s="171"/>
      <c r="GR179" s="171"/>
      <c r="GS179" s="171"/>
      <c r="GT179" s="171"/>
      <c r="GU179" s="171"/>
      <c r="GV179" s="171"/>
      <c r="GW179" s="171"/>
      <c r="GX179" s="171"/>
      <c r="GY179" s="171"/>
      <c r="GZ179" s="171"/>
      <c r="HA179" s="171"/>
      <c r="HB179" s="171"/>
      <c r="HC179" s="171"/>
      <c r="HD179" s="171"/>
      <c r="HE179" s="171"/>
      <c r="HF179" s="171"/>
      <c r="HG179" s="171"/>
      <c r="HH179" s="171"/>
      <c r="HI179" s="171"/>
      <c r="HJ179" s="171"/>
      <c r="HK179" s="171"/>
      <c r="HL179" s="171"/>
      <c r="HM179" s="171"/>
      <c r="HN179" s="171"/>
      <c r="HO179" s="171"/>
      <c r="HP179" s="171"/>
      <c r="HQ179" s="171"/>
      <c r="HR179" s="171"/>
      <c r="HS179" s="171"/>
      <c r="HT179" s="171"/>
      <c r="HU179" s="171"/>
      <c r="HV179" s="171"/>
      <c r="HW179" s="171"/>
      <c r="HX179" s="171"/>
      <c r="HY179" s="171"/>
      <c r="HZ179" s="171"/>
      <c r="IA179" s="171"/>
      <c r="IB179" s="171"/>
      <c r="IC179" s="171"/>
      <c r="ID179" s="171"/>
      <c r="IE179" s="171"/>
      <c r="IF179" s="171"/>
      <c r="IG179" s="171"/>
      <c r="IH179" s="171"/>
      <c r="II179" s="171"/>
      <c r="IJ179" s="171"/>
      <c r="IK179" s="171"/>
      <c r="IL179" s="171"/>
      <c r="IM179" s="171"/>
      <c r="IN179" s="171"/>
      <c r="IO179" s="171"/>
      <c r="IP179" s="171"/>
      <c r="IQ179" s="172"/>
      <c r="IR179" s="172"/>
      <c r="IS179" s="172"/>
      <c r="IT179" s="172"/>
      <c r="IU179" s="172"/>
      <c r="IV179" s="172"/>
    </row>
    <row r="180" s="173" customFormat="true" ht="40.15" hidden="false" customHeight="true" outlineLevel="0" collapsed="false">
      <c r="A180" s="152"/>
      <c r="B180" s="153"/>
      <c r="C180" s="179"/>
      <c r="D180" s="153"/>
      <c r="E180" s="153"/>
      <c r="F180" s="180"/>
      <c r="G180" s="161"/>
      <c r="H180" s="161"/>
      <c r="I180" s="174"/>
      <c r="J180" s="175"/>
      <c r="K180" s="181"/>
      <c r="L180" s="182"/>
      <c r="M180" s="175"/>
      <c r="N180" s="175"/>
      <c r="O180" s="175"/>
      <c r="P180" s="182"/>
      <c r="Q180" s="175"/>
      <c r="R180" s="175"/>
      <c r="S180" s="182"/>
      <c r="T180" s="175"/>
      <c r="U180" s="175"/>
      <c r="V180" s="182"/>
      <c r="W180" s="175"/>
      <c r="X180" s="175"/>
      <c r="Y180" s="175"/>
      <c r="Z180" s="175"/>
      <c r="AA180" s="175"/>
      <c r="AB180" s="175"/>
      <c r="AC180" s="175"/>
      <c r="AD180" s="182"/>
      <c r="AE180" s="182"/>
      <c r="AF180" s="182"/>
      <c r="AG180" s="175"/>
      <c r="AH180" s="183"/>
      <c r="AI180" s="171"/>
      <c r="AJ180" s="171"/>
      <c r="AK180" s="171"/>
      <c r="AL180" s="171"/>
      <c r="AM180" s="171"/>
      <c r="AN180" s="171"/>
      <c r="AO180" s="171"/>
      <c r="AP180" s="171"/>
      <c r="AQ180" s="171"/>
      <c r="AR180" s="171"/>
      <c r="AS180" s="171"/>
      <c r="AT180" s="171"/>
      <c r="AU180" s="171"/>
      <c r="AV180" s="171"/>
      <c r="AW180" s="171"/>
      <c r="AX180" s="171"/>
      <c r="AY180" s="171"/>
      <c r="AZ180" s="171"/>
      <c r="BA180" s="171"/>
      <c r="BB180" s="171"/>
      <c r="BC180" s="171"/>
      <c r="BD180" s="171"/>
      <c r="BE180" s="171"/>
      <c r="BF180" s="171"/>
      <c r="BG180" s="171"/>
      <c r="BH180" s="171"/>
      <c r="BI180" s="171"/>
      <c r="BJ180" s="171"/>
      <c r="BK180" s="171"/>
      <c r="BL180" s="171"/>
      <c r="BM180" s="171"/>
      <c r="BN180" s="171"/>
      <c r="BO180" s="171"/>
      <c r="BP180" s="171"/>
      <c r="BQ180" s="171"/>
      <c r="BR180" s="171"/>
      <c r="BS180" s="171"/>
      <c r="BT180" s="171"/>
      <c r="BU180" s="171"/>
      <c r="BV180" s="171"/>
      <c r="BW180" s="171"/>
      <c r="BX180" s="171"/>
      <c r="BY180" s="171"/>
      <c r="BZ180" s="171"/>
      <c r="CA180" s="171"/>
      <c r="CB180" s="171"/>
      <c r="CC180" s="171"/>
      <c r="CD180" s="171"/>
      <c r="CE180" s="171"/>
      <c r="CF180" s="171"/>
      <c r="CG180" s="171"/>
      <c r="CH180" s="171"/>
      <c r="CI180" s="171"/>
      <c r="CJ180" s="171"/>
      <c r="CK180" s="171"/>
      <c r="CL180" s="171"/>
      <c r="CM180" s="171"/>
      <c r="CN180" s="171"/>
      <c r="CO180" s="171"/>
      <c r="CP180" s="171"/>
      <c r="CQ180" s="171"/>
      <c r="CR180" s="171"/>
      <c r="CS180" s="171"/>
      <c r="CT180" s="171"/>
      <c r="CU180" s="171"/>
      <c r="CV180" s="171"/>
      <c r="CW180" s="171"/>
      <c r="CX180" s="171"/>
      <c r="CY180" s="171"/>
      <c r="CZ180" s="171"/>
      <c r="DA180" s="171"/>
      <c r="DB180" s="171"/>
      <c r="DC180" s="171"/>
      <c r="DD180" s="171"/>
      <c r="DE180" s="171"/>
      <c r="DF180" s="171"/>
      <c r="DG180" s="171"/>
      <c r="DH180" s="171"/>
      <c r="DI180" s="171"/>
      <c r="DJ180" s="171"/>
      <c r="DK180" s="171"/>
      <c r="DL180" s="171"/>
      <c r="DM180" s="171"/>
      <c r="DN180" s="171"/>
      <c r="DO180" s="171"/>
      <c r="DP180" s="171"/>
      <c r="DQ180" s="171"/>
      <c r="DR180" s="171"/>
      <c r="DS180" s="171"/>
      <c r="DT180" s="171"/>
      <c r="DU180" s="171"/>
      <c r="DV180" s="171"/>
      <c r="DW180" s="171"/>
      <c r="DX180" s="171"/>
      <c r="DY180" s="171"/>
      <c r="DZ180" s="171"/>
      <c r="EA180" s="171"/>
      <c r="EB180" s="171"/>
      <c r="EC180" s="171"/>
      <c r="ED180" s="171"/>
      <c r="EE180" s="171"/>
      <c r="EF180" s="171"/>
      <c r="EG180" s="171"/>
      <c r="EH180" s="171"/>
      <c r="EI180" s="171"/>
      <c r="EJ180" s="171"/>
      <c r="EK180" s="171"/>
      <c r="EL180" s="171"/>
      <c r="EM180" s="171"/>
      <c r="EN180" s="171"/>
      <c r="EO180" s="171"/>
      <c r="EP180" s="171"/>
      <c r="EQ180" s="171"/>
      <c r="ER180" s="171"/>
      <c r="ES180" s="171"/>
      <c r="ET180" s="171"/>
      <c r="EU180" s="171"/>
      <c r="EV180" s="171"/>
      <c r="EW180" s="171"/>
      <c r="EX180" s="171"/>
      <c r="EY180" s="171"/>
      <c r="EZ180" s="171"/>
      <c r="FA180" s="171"/>
      <c r="FB180" s="171"/>
      <c r="FC180" s="171"/>
      <c r="FD180" s="171"/>
      <c r="FE180" s="171"/>
      <c r="FF180" s="171"/>
      <c r="FG180" s="171"/>
      <c r="FH180" s="171"/>
      <c r="FI180" s="171"/>
      <c r="FJ180" s="171"/>
      <c r="FK180" s="171"/>
      <c r="FL180" s="171"/>
      <c r="FM180" s="171"/>
      <c r="FN180" s="171"/>
      <c r="FO180" s="171"/>
      <c r="FP180" s="171"/>
      <c r="FQ180" s="171"/>
      <c r="FR180" s="171"/>
      <c r="FS180" s="171"/>
      <c r="FT180" s="171"/>
      <c r="FU180" s="171"/>
      <c r="FV180" s="171"/>
      <c r="FW180" s="171"/>
      <c r="FX180" s="171"/>
      <c r="FY180" s="171"/>
      <c r="FZ180" s="171"/>
      <c r="GA180" s="171"/>
      <c r="GB180" s="171"/>
      <c r="GC180" s="171"/>
      <c r="GD180" s="171"/>
      <c r="GE180" s="171"/>
      <c r="GF180" s="171"/>
      <c r="GG180" s="171"/>
      <c r="GH180" s="171"/>
      <c r="GI180" s="171"/>
      <c r="GJ180" s="171"/>
      <c r="GK180" s="171"/>
      <c r="GL180" s="171"/>
      <c r="GM180" s="171"/>
      <c r="GN180" s="171"/>
      <c r="GO180" s="171"/>
      <c r="GP180" s="171"/>
      <c r="GQ180" s="171"/>
      <c r="GR180" s="171"/>
      <c r="GS180" s="171"/>
      <c r="GT180" s="171"/>
      <c r="GU180" s="171"/>
      <c r="GV180" s="171"/>
      <c r="GW180" s="171"/>
      <c r="GX180" s="171"/>
      <c r="GY180" s="171"/>
      <c r="GZ180" s="171"/>
      <c r="HA180" s="171"/>
      <c r="HB180" s="171"/>
      <c r="HC180" s="171"/>
      <c r="HD180" s="171"/>
      <c r="HE180" s="171"/>
      <c r="HF180" s="171"/>
      <c r="HG180" s="171"/>
      <c r="HH180" s="171"/>
      <c r="HI180" s="171"/>
      <c r="HJ180" s="171"/>
      <c r="HK180" s="171"/>
      <c r="HL180" s="171"/>
      <c r="HM180" s="171"/>
      <c r="HN180" s="171"/>
      <c r="HO180" s="171"/>
      <c r="HP180" s="171"/>
      <c r="HQ180" s="171"/>
      <c r="HR180" s="171"/>
      <c r="HS180" s="171"/>
      <c r="HT180" s="171"/>
      <c r="HU180" s="171"/>
      <c r="HV180" s="171"/>
      <c r="HW180" s="171"/>
      <c r="HX180" s="171"/>
      <c r="HY180" s="171"/>
      <c r="HZ180" s="171"/>
      <c r="IA180" s="171"/>
      <c r="IB180" s="171"/>
      <c r="IC180" s="171"/>
      <c r="ID180" s="171"/>
      <c r="IE180" s="171"/>
      <c r="IF180" s="171"/>
      <c r="IG180" s="171"/>
      <c r="IH180" s="171"/>
      <c r="II180" s="171"/>
      <c r="IJ180" s="171"/>
      <c r="IK180" s="171"/>
      <c r="IL180" s="171"/>
      <c r="IM180" s="171"/>
      <c r="IN180" s="171"/>
      <c r="IO180" s="171"/>
      <c r="IP180" s="171"/>
      <c r="IQ180" s="172"/>
      <c r="IR180" s="172"/>
      <c r="IS180" s="172"/>
      <c r="IT180" s="172"/>
      <c r="IU180" s="172"/>
      <c r="IV180" s="172"/>
    </row>
    <row r="181" s="173" customFormat="true" ht="40.15" hidden="false" customHeight="true" outlineLevel="0" collapsed="false">
      <c r="A181" s="152"/>
      <c r="B181" s="153"/>
      <c r="C181" s="179"/>
      <c r="D181" s="153"/>
      <c r="E181" s="153"/>
      <c r="F181" s="180"/>
      <c r="G181" s="161"/>
      <c r="H181" s="161"/>
      <c r="I181" s="174"/>
      <c r="J181" s="175"/>
      <c r="K181" s="181"/>
      <c r="L181" s="182"/>
      <c r="M181" s="175"/>
      <c r="N181" s="175"/>
      <c r="O181" s="175"/>
      <c r="P181" s="182"/>
      <c r="Q181" s="175"/>
      <c r="R181" s="175"/>
      <c r="S181" s="182"/>
      <c r="T181" s="175"/>
      <c r="U181" s="175"/>
      <c r="V181" s="182"/>
      <c r="W181" s="175"/>
      <c r="X181" s="175"/>
      <c r="Y181" s="175"/>
      <c r="Z181" s="175"/>
      <c r="AA181" s="175"/>
      <c r="AB181" s="175"/>
      <c r="AC181" s="175"/>
      <c r="AD181" s="182"/>
      <c r="AE181" s="182"/>
      <c r="AF181" s="182"/>
      <c r="AG181" s="175"/>
      <c r="AH181" s="183"/>
      <c r="AI181" s="171"/>
      <c r="AJ181" s="171"/>
      <c r="AK181" s="171"/>
      <c r="AL181" s="171"/>
      <c r="AM181" s="171"/>
      <c r="AN181" s="171"/>
      <c r="AO181" s="171"/>
      <c r="AP181" s="171"/>
      <c r="AQ181" s="171"/>
      <c r="AR181" s="171"/>
      <c r="AS181" s="171"/>
      <c r="AT181" s="171"/>
      <c r="AU181" s="171"/>
      <c r="AV181" s="171"/>
      <c r="AW181" s="171"/>
      <c r="AX181" s="171"/>
      <c r="AY181" s="171"/>
      <c r="AZ181" s="171"/>
      <c r="BA181" s="171"/>
      <c r="BB181" s="171"/>
      <c r="BC181" s="171"/>
      <c r="BD181" s="171"/>
      <c r="BE181" s="171"/>
      <c r="BF181" s="171"/>
      <c r="BG181" s="171"/>
      <c r="BH181" s="171"/>
      <c r="BI181" s="171"/>
      <c r="BJ181" s="171"/>
      <c r="BK181" s="171"/>
      <c r="BL181" s="171"/>
      <c r="BM181" s="171"/>
      <c r="BN181" s="171"/>
      <c r="BO181" s="171"/>
      <c r="BP181" s="171"/>
      <c r="BQ181" s="171"/>
      <c r="BR181" s="171"/>
      <c r="BS181" s="171"/>
      <c r="BT181" s="171"/>
      <c r="BU181" s="171"/>
      <c r="BV181" s="171"/>
      <c r="BW181" s="171"/>
      <c r="BX181" s="171"/>
      <c r="BY181" s="171"/>
      <c r="BZ181" s="171"/>
      <c r="CA181" s="171"/>
      <c r="CB181" s="171"/>
      <c r="CC181" s="171"/>
      <c r="CD181" s="171"/>
      <c r="CE181" s="171"/>
      <c r="CF181" s="171"/>
      <c r="CG181" s="171"/>
      <c r="CH181" s="171"/>
      <c r="CI181" s="171"/>
      <c r="CJ181" s="171"/>
      <c r="CK181" s="171"/>
      <c r="CL181" s="171"/>
      <c r="CM181" s="171"/>
      <c r="CN181" s="171"/>
      <c r="CO181" s="171"/>
      <c r="CP181" s="171"/>
      <c r="CQ181" s="171"/>
      <c r="CR181" s="171"/>
      <c r="CS181" s="171"/>
      <c r="CT181" s="171"/>
      <c r="CU181" s="171"/>
      <c r="CV181" s="171"/>
      <c r="CW181" s="171"/>
      <c r="CX181" s="171"/>
      <c r="CY181" s="171"/>
      <c r="CZ181" s="171"/>
      <c r="DA181" s="171"/>
      <c r="DB181" s="171"/>
      <c r="DC181" s="171"/>
      <c r="DD181" s="171"/>
      <c r="DE181" s="171"/>
      <c r="DF181" s="171"/>
      <c r="DG181" s="171"/>
      <c r="DH181" s="171"/>
      <c r="DI181" s="171"/>
      <c r="DJ181" s="171"/>
      <c r="DK181" s="171"/>
      <c r="DL181" s="171"/>
      <c r="DM181" s="171"/>
      <c r="DN181" s="171"/>
      <c r="DO181" s="171"/>
      <c r="DP181" s="171"/>
      <c r="DQ181" s="171"/>
      <c r="DR181" s="171"/>
      <c r="DS181" s="171"/>
      <c r="DT181" s="171"/>
      <c r="DU181" s="171"/>
      <c r="DV181" s="171"/>
      <c r="DW181" s="171"/>
      <c r="DX181" s="171"/>
      <c r="DY181" s="171"/>
      <c r="DZ181" s="171"/>
      <c r="EA181" s="171"/>
      <c r="EB181" s="171"/>
      <c r="EC181" s="171"/>
      <c r="ED181" s="171"/>
      <c r="EE181" s="171"/>
      <c r="EF181" s="171"/>
      <c r="EG181" s="171"/>
      <c r="EH181" s="171"/>
      <c r="EI181" s="171"/>
      <c r="EJ181" s="171"/>
      <c r="EK181" s="171"/>
      <c r="EL181" s="171"/>
      <c r="EM181" s="171"/>
      <c r="EN181" s="171"/>
      <c r="EO181" s="171"/>
      <c r="EP181" s="171"/>
      <c r="EQ181" s="171"/>
      <c r="ER181" s="171"/>
      <c r="ES181" s="171"/>
      <c r="ET181" s="171"/>
      <c r="EU181" s="171"/>
      <c r="EV181" s="171"/>
      <c r="EW181" s="171"/>
      <c r="EX181" s="171"/>
      <c r="EY181" s="171"/>
      <c r="EZ181" s="171"/>
      <c r="FA181" s="171"/>
      <c r="FB181" s="171"/>
      <c r="FC181" s="171"/>
      <c r="FD181" s="171"/>
      <c r="FE181" s="171"/>
      <c r="FF181" s="171"/>
      <c r="FG181" s="171"/>
      <c r="FH181" s="171"/>
      <c r="FI181" s="171"/>
      <c r="FJ181" s="171"/>
      <c r="FK181" s="171"/>
      <c r="FL181" s="171"/>
      <c r="FM181" s="171"/>
      <c r="FN181" s="171"/>
      <c r="FO181" s="171"/>
      <c r="FP181" s="171"/>
      <c r="FQ181" s="171"/>
      <c r="FR181" s="171"/>
      <c r="FS181" s="171"/>
      <c r="FT181" s="171"/>
      <c r="FU181" s="171"/>
      <c r="FV181" s="171"/>
      <c r="FW181" s="171"/>
      <c r="FX181" s="171"/>
      <c r="FY181" s="171"/>
      <c r="FZ181" s="171"/>
      <c r="GA181" s="171"/>
      <c r="GB181" s="171"/>
      <c r="GC181" s="171"/>
      <c r="GD181" s="171"/>
      <c r="GE181" s="171"/>
      <c r="GF181" s="171"/>
      <c r="GG181" s="171"/>
      <c r="GH181" s="171"/>
      <c r="GI181" s="171"/>
      <c r="GJ181" s="171"/>
      <c r="GK181" s="171"/>
      <c r="GL181" s="171"/>
      <c r="GM181" s="171"/>
      <c r="GN181" s="171"/>
      <c r="GO181" s="171"/>
      <c r="GP181" s="171"/>
      <c r="GQ181" s="171"/>
      <c r="GR181" s="171"/>
      <c r="GS181" s="171"/>
      <c r="GT181" s="171"/>
      <c r="GU181" s="171"/>
      <c r="GV181" s="171"/>
      <c r="GW181" s="171"/>
      <c r="GX181" s="171"/>
      <c r="GY181" s="171"/>
      <c r="GZ181" s="171"/>
      <c r="HA181" s="171"/>
      <c r="HB181" s="171"/>
      <c r="HC181" s="171"/>
      <c r="HD181" s="171"/>
      <c r="HE181" s="171"/>
      <c r="HF181" s="171"/>
      <c r="HG181" s="171"/>
      <c r="HH181" s="171"/>
      <c r="HI181" s="171"/>
      <c r="HJ181" s="171"/>
      <c r="HK181" s="171"/>
      <c r="HL181" s="171"/>
      <c r="HM181" s="171"/>
      <c r="HN181" s="171"/>
      <c r="HO181" s="171"/>
      <c r="HP181" s="171"/>
      <c r="HQ181" s="171"/>
      <c r="HR181" s="171"/>
      <c r="HS181" s="171"/>
      <c r="HT181" s="171"/>
      <c r="HU181" s="171"/>
      <c r="HV181" s="171"/>
      <c r="HW181" s="171"/>
      <c r="HX181" s="171"/>
      <c r="HY181" s="171"/>
      <c r="HZ181" s="171"/>
      <c r="IA181" s="171"/>
      <c r="IB181" s="171"/>
      <c r="IC181" s="171"/>
      <c r="ID181" s="171"/>
      <c r="IE181" s="171"/>
      <c r="IF181" s="171"/>
      <c r="IG181" s="171"/>
      <c r="IH181" s="171"/>
      <c r="II181" s="171"/>
      <c r="IJ181" s="171"/>
      <c r="IK181" s="171"/>
      <c r="IL181" s="171"/>
      <c r="IM181" s="171"/>
      <c r="IN181" s="171"/>
      <c r="IO181" s="171"/>
      <c r="IP181" s="171"/>
      <c r="IQ181" s="172"/>
      <c r="IR181" s="172"/>
      <c r="IS181" s="172"/>
      <c r="IT181" s="172"/>
      <c r="IU181" s="172"/>
      <c r="IV181" s="172"/>
    </row>
    <row r="182" s="173" customFormat="true" ht="40.15" hidden="false" customHeight="true" outlineLevel="0" collapsed="false">
      <c r="A182" s="152"/>
      <c r="B182" s="153"/>
      <c r="C182" s="179"/>
      <c r="D182" s="153"/>
      <c r="E182" s="153"/>
      <c r="F182" s="180"/>
      <c r="G182" s="161"/>
      <c r="H182" s="161"/>
      <c r="I182" s="174"/>
      <c r="J182" s="175"/>
      <c r="K182" s="181"/>
      <c r="L182" s="182"/>
      <c r="M182" s="175"/>
      <c r="N182" s="175"/>
      <c r="O182" s="175"/>
      <c r="P182" s="182"/>
      <c r="Q182" s="175"/>
      <c r="R182" s="175"/>
      <c r="S182" s="182"/>
      <c r="T182" s="175"/>
      <c r="U182" s="175"/>
      <c r="V182" s="182"/>
      <c r="W182" s="175"/>
      <c r="X182" s="175"/>
      <c r="Y182" s="175"/>
      <c r="Z182" s="175"/>
      <c r="AA182" s="175"/>
      <c r="AB182" s="175"/>
      <c r="AC182" s="175"/>
      <c r="AD182" s="182"/>
      <c r="AE182" s="182"/>
      <c r="AF182" s="182"/>
      <c r="AG182" s="175"/>
      <c r="AH182" s="183"/>
      <c r="AI182" s="171"/>
      <c r="AJ182" s="171"/>
      <c r="AK182" s="171"/>
      <c r="AL182" s="171"/>
      <c r="AM182" s="171"/>
      <c r="AN182" s="171"/>
      <c r="AO182" s="171"/>
      <c r="AP182" s="171"/>
      <c r="AQ182" s="171"/>
      <c r="AR182" s="171"/>
      <c r="AS182" s="171"/>
      <c r="AT182" s="171"/>
      <c r="AU182" s="171"/>
      <c r="AV182" s="171"/>
      <c r="AW182" s="171"/>
      <c r="AX182" s="171"/>
      <c r="AY182" s="171"/>
      <c r="AZ182" s="171"/>
      <c r="BA182" s="171"/>
      <c r="BB182" s="171"/>
      <c r="BC182" s="171"/>
      <c r="BD182" s="171"/>
      <c r="BE182" s="171"/>
      <c r="BF182" s="171"/>
      <c r="BG182" s="171"/>
      <c r="BH182" s="171"/>
      <c r="BI182" s="171"/>
      <c r="BJ182" s="171"/>
      <c r="BK182" s="171"/>
      <c r="BL182" s="171"/>
      <c r="BM182" s="171"/>
      <c r="BN182" s="171"/>
      <c r="BO182" s="171"/>
      <c r="BP182" s="171"/>
      <c r="BQ182" s="171"/>
      <c r="BR182" s="171"/>
      <c r="BS182" s="171"/>
      <c r="BT182" s="171"/>
      <c r="BU182" s="171"/>
      <c r="BV182" s="171"/>
      <c r="BW182" s="171"/>
      <c r="BX182" s="171"/>
      <c r="BY182" s="171"/>
      <c r="BZ182" s="171"/>
      <c r="CA182" s="171"/>
      <c r="CB182" s="171"/>
      <c r="CC182" s="171"/>
      <c r="CD182" s="171"/>
      <c r="CE182" s="171"/>
      <c r="CF182" s="171"/>
      <c r="CG182" s="171"/>
      <c r="CH182" s="171"/>
      <c r="CI182" s="171"/>
      <c r="CJ182" s="171"/>
      <c r="CK182" s="171"/>
      <c r="CL182" s="171"/>
      <c r="CM182" s="171"/>
      <c r="CN182" s="171"/>
      <c r="CO182" s="171"/>
      <c r="CP182" s="171"/>
      <c r="CQ182" s="171"/>
      <c r="CR182" s="171"/>
      <c r="CS182" s="171"/>
      <c r="CT182" s="171"/>
      <c r="CU182" s="171"/>
      <c r="CV182" s="171"/>
      <c r="CW182" s="171"/>
      <c r="CX182" s="171"/>
      <c r="CY182" s="171"/>
      <c r="CZ182" s="171"/>
      <c r="DA182" s="171"/>
      <c r="DB182" s="171"/>
      <c r="DC182" s="171"/>
      <c r="DD182" s="171"/>
      <c r="DE182" s="171"/>
      <c r="DF182" s="171"/>
      <c r="DG182" s="171"/>
      <c r="DH182" s="171"/>
      <c r="DI182" s="171"/>
      <c r="DJ182" s="171"/>
      <c r="DK182" s="171"/>
      <c r="DL182" s="171"/>
      <c r="DM182" s="171"/>
      <c r="DN182" s="171"/>
      <c r="DO182" s="171"/>
      <c r="DP182" s="171"/>
      <c r="DQ182" s="171"/>
      <c r="DR182" s="171"/>
      <c r="DS182" s="171"/>
      <c r="DT182" s="171"/>
      <c r="DU182" s="171"/>
      <c r="DV182" s="171"/>
      <c r="DW182" s="171"/>
      <c r="DX182" s="171"/>
      <c r="DY182" s="171"/>
      <c r="DZ182" s="171"/>
      <c r="EA182" s="171"/>
      <c r="EB182" s="171"/>
      <c r="EC182" s="171"/>
      <c r="ED182" s="171"/>
      <c r="EE182" s="171"/>
      <c r="EF182" s="171"/>
      <c r="EG182" s="171"/>
      <c r="EH182" s="171"/>
      <c r="EI182" s="171"/>
      <c r="EJ182" s="171"/>
      <c r="EK182" s="171"/>
      <c r="EL182" s="171"/>
      <c r="EM182" s="171"/>
      <c r="EN182" s="171"/>
      <c r="EO182" s="171"/>
      <c r="EP182" s="171"/>
      <c r="EQ182" s="171"/>
      <c r="ER182" s="171"/>
      <c r="ES182" s="171"/>
      <c r="ET182" s="171"/>
      <c r="EU182" s="171"/>
      <c r="EV182" s="171"/>
      <c r="EW182" s="171"/>
      <c r="EX182" s="171"/>
      <c r="EY182" s="171"/>
      <c r="EZ182" s="171"/>
      <c r="FA182" s="171"/>
      <c r="FB182" s="171"/>
      <c r="FC182" s="171"/>
      <c r="FD182" s="171"/>
      <c r="FE182" s="171"/>
      <c r="FF182" s="171"/>
      <c r="FG182" s="171"/>
      <c r="FH182" s="171"/>
      <c r="FI182" s="171"/>
      <c r="FJ182" s="171"/>
      <c r="FK182" s="171"/>
      <c r="FL182" s="171"/>
      <c r="FM182" s="171"/>
      <c r="FN182" s="171"/>
      <c r="FO182" s="171"/>
      <c r="FP182" s="171"/>
      <c r="FQ182" s="171"/>
      <c r="FR182" s="171"/>
      <c r="FS182" s="171"/>
      <c r="FT182" s="171"/>
      <c r="FU182" s="171"/>
      <c r="FV182" s="171"/>
      <c r="FW182" s="171"/>
      <c r="FX182" s="171"/>
      <c r="FY182" s="171"/>
      <c r="FZ182" s="171"/>
      <c r="GA182" s="171"/>
      <c r="GB182" s="171"/>
      <c r="GC182" s="171"/>
      <c r="GD182" s="171"/>
      <c r="GE182" s="171"/>
      <c r="GF182" s="171"/>
      <c r="GG182" s="171"/>
      <c r="GH182" s="171"/>
      <c r="GI182" s="171"/>
      <c r="GJ182" s="171"/>
      <c r="GK182" s="171"/>
      <c r="GL182" s="171"/>
      <c r="GM182" s="171"/>
      <c r="GN182" s="171"/>
      <c r="GO182" s="171"/>
      <c r="GP182" s="171"/>
      <c r="GQ182" s="171"/>
      <c r="GR182" s="171"/>
      <c r="GS182" s="171"/>
      <c r="GT182" s="171"/>
      <c r="GU182" s="171"/>
      <c r="GV182" s="171"/>
      <c r="GW182" s="171"/>
      <c r="GX182" s="171"/>
      <c r="GY182" s="171"/>
      <c r="GZ182" s="171"/>
      <c r="HA182" s="171"/>
      <c r="HB182" s="171"/>
      <c r="HC182" s="171"/>
      <c r="HD182" s="171"/>
      <c r="HE182" s="171"/>
      <c r="HF182" s="171"/>
      <c r="HG182" s="171"/>
      <c r="HH182" s="171"/>
      <c r="HI182" s="171"/>
      <c r="HJ182" s="171"/>
      <c r="HK182" s="171"/>
      <c r="HL182" s="171"/>
      <c r="HM182" s="171"/>
      <c r="HN182" s="171"/>
      <c r="HO182" s="171"/>
      <c r="HP182" s="171"/>
      <c r="HQ182" s="171"/>
      <c r="HR182" s="171"/>
      <c r="HS182" s="171"/>
      <c r="HT182" s="171"/>
      <c r="HU182" s="171"/>
      <c r="HV182" s="171"/>
      <c r="HW182" s="171"/>
      <c r="HX182" s="171"/>
      <c r="HY182" s="171"/>
      <c r="HZ182" s="171"/>
      <c r="IA182" s="171"/>
      <c r="IB182" s="171"/>
      <c r="IC182" s="171"/>
      <c r="ID182" s="171"/>
      <c r="IE182" s="171"/>
      <c r="IF182" s="171"/>
      <c r="IG182" s="171"/>
      <c r="IH182" s="171"/>
      <c r="II182" s="171"/>
      <c r="IJ182" s="171"/>
      <c r="IK182" s="171"/>
      <c r="IL182" s="171"/>
      <c r="IM182" s="171"/>
      <c r="IN182" s="171"/>
      <c r="IO182" s="171"/>
      <c r="IP182" s="171"/>
      <c r="IQ182" s="172"/>
      <c r="IR182" s="172"/>
      <c r="IS182" s="172"/>
      <c r="IT182" s="172"/>
      <c r="IU182" s="172"/>
      <c r="IV182" s="172"/>
    </row>
    <row r="183" s="173" customFormat="true" ht="40.15" hidden="false" customHeight="true" outlineLevel="0" collapsed="false">
      <c r="A183" s="152"/>
      <c r="B183" s="153"/>
      <c r="C183" s="179"/>
      <c r="D183" s="153"/>
      <c r="E183" s="153"/>
      <c r="F183" s="180"/>
      <c r="G183" s="161"/>
      <c r="H183" s="161"/>
      <c r="I183" s="174"/>
      <c r="J183" s="175"/>
      <c r="K183" s="181"/>
      <c r="L183" s="182"/>
      <c r="M183" s="175"/>
      <c r="N183" s="175"/>
      <c r="O183" s="175"/>
      <c r="P183" s="182"/>
      <c r="Q183" s="175"/>
      <c r="R183" s="175"/>
      <c r="S183" s="182"/>
      <c r="T183" s="175"/>
      <c r="U183" s="175"/>
      <c r="V183" s="182"/>
      <c r="W183" s="175"/>
      <c r="X183" s="175"/>
      <c r="Y183" s="175"/>
      <c r="Z183" s="175"/>
      <c r="AA183" s="175"/>
      <c r="AB183" s="175"/>
      <c r="AC183" s="175"/>
      <c r="AD183" s="182"/>
      <c r="AE183" s="182"/>
      <c r="AF183" s="182"/>
      <c r="AG183" s="175"/>
      <c r="AH183" s="183"/>
      <c r="AI183" s="171"/>
      <c r="AJ183" s="171"/>
      <c r="AK183" s="171"/>
      <c r="AL183" s="171"/>
      <c r="AM183" s="171"/>
      <c r="AN183" s="171"/>
      <c r="AO183" s="171"/>
      <c r="AP183" s="171"/>
      <c r="AQ183" s="171"/>
      <c r="AR183" s="171"/>
      <c r="AS183" s="171"/>
      <c r="AT183" s="171"/>
      <c r="AU183" s="171"/>
      <c r="AV183" s="171"/>
      <c r="AW183" s="171"/>
      <c r="AX183" s="171"/>
      <c r="AY183" s="171"/>
      <c r="AZ183" s="171"/>
      <c r="BA183" s="171"/>
      <c r="BB183" s="171"/>
      <c r="BC183" s="171"/>
      <c r="BD183" s="171"/>
      <c r="BE183" s="171"/>
      <c r="BF183" s="171"/>
      <c r="BG183" s="171"/>
      <c r="BH183" s="171"/>
      <c r="BI183" s="171"/>
      <c r="BJ183" s="171"/>
      <c r="BK183" s="171"/>
      <c r="BL183" s="171"/>
      <c r="BM183" s="171"/>
      <c r="BN183" s="171"/>
      <c r="BO183" s="171"/>
      <c r="BP183" s="171"/>
      <c r="BQ183" s="171"/>
      <c r="BR183" s="171"/>
      <c r="BS183" s="171"/>
      <c r="BT183" s="171"/>
      <c r="BU183" s="171"/>
      <c r="BV183" s="171"/>
      <c r="BW183" s="171"/>
      <c r="BX183" s="171"/>
      <c r="BY183" s="171"/>
      <c r="BZ183" s="171"/>
      <c r="CA183" s="171"/>
      <c r="CB183" s="171"/>
      <c r="CC183" s="171"/>
      <c r="CD183" s="171"/>
      <c r="CE183" s="171"/>
      <c r="CF183" s="171"/>
      <c r="CG183" s="171"/>
      <c r="CH183" s="171"/>
      <c r="CI183" s="171"/>
      <c r="CJ183" s="171"/>
      <c r="CK183" s="171"/>
      <c r="CL183" s="171"/>
      <c r="CM183" s="171"/>
      <c r="CN183" s="171"/>
      <c r="CO183" s="171"/>
      <c r="CP183" s="171"/>
      <c r="CQ183" s="171"/>
      <c r="CR183" s="171"/>
      <c r="CS183" s="171"/>
      <c r="CT183" s="171"/>
      <c r="CU183" s="171"/>
      <c r="CV183" s="171"/>
      <c r="CW183" s="171"/>
      <c r="CX183" s="171"/>
      <c r="CY183" s="171"/>
      <c r="CZ183" s="171"/>
      <c r="DA183" s="171"/>
      <c r="DB183" s="171"/>
      <c r="DC183" s="171"/>
      <c r="DD183" s="171"/>
      <c r="DE183" s="171"/>
      <c r="DF183" s="171"/>
      <c r="DG183" s="171"/>
      <c r="DH183" s="171"/>
      <c r="DI183" s="171"/>
      <c r="DJ183" s="171"/>
      <c r="DK183" s="171"/>
      <c r="DL183" s="171"/>
      <c r="DM183" s="171"/>
      <c r="DN183" s="171"/>
      <c r="DO183" s="171"/>
      <c r="DP183" s="171"/>
      <c r="DQ183" s="171"/>
      <c r="DR183" s="171"/>
      <c r="DS183" s="171"/>
      <c r="DT183" s="171"/>
      <c r="DU183" s="171"/>
      <c r="DV183" s="171"/>
      <c r="DW183" s="171"/>
      <c r="DX183" s="171"/>
      <c r="DY183" s="171"/>
      <c r="DZ183" s="171"/>
      <c r="EA183" s="171"/>
      <c r="EB183" s="171"/>
      <c r="EC183" s="171"/>
      <c r="ED183" s="171"/>
      <c r="EE183" s="171"/>
      <c r="EF183" s="171"/>
      <c r="EG183" s="171"/>
      <c r="EH183" s="171"/>
      <c r="EI183" s="171"/>
      <c r="EJ183" s="171"/>
      <c r="EK183" s="171"/>
      <c r="EL183" s="171"/>
      <c r="EM183" s="171"/>
      <c r="EN183" s="171"/>
      <c r="EO183" s="171"/>
      <c r="EP183" s="171"/>
      <c r="EQ183" s="171"/>
      <c r="ER183" s="171"/>
      <c r="ES183" s="171"/>
      <c r="ET183" s="171"/>
      <c r="EU183" s="171"/>
      <c r="EV183" s="171"/>
      <c r="EW183" s="171"/>
      <c r="EX183" s="171"/>
      <c r="EY183" s="171"/>
      <c r="EZ183" s="171"/>
      <c r="FA183" s="171"/>
      <c r="FB183" s="171"/>
      <c r="FC183" s="171"/>
      <c r="FD183" s="171"/>
      <c r="FE183" s="171"/>
      <c r="FF183" s="171"/>
      <c r="FG183" s="171"/>
      <c r="FH183" s="171"/>
      <c r="FI183" s="171"/>
      <c r="FJ183" s="171"/>
      <c r="FK183" s="171"/>
      <c r="FL183" s="171"/>
      <c r="FM183" s="171"/>
      <c r="FN183" s="171"/>
      <c r="FO183" s="171"/>
      <c r="FP183" s="171"/>
      <c r="FQ183" s="171"/>
      <c r="FR183" s="171"/>
      <c r="FS183" s="171"/>
      <c r="FT183" s="171"/>
      <c r="FU183" s="171"/>
      <c r="FV183" s="171"/>
      <c r="FW183" s="171"/>
      <c r="FX183" s="171"/>
      <c r="FY183" s="171"/>
      <c r="FZ183" s="171"/>
      <c r="GA183" s="171"/>
      <c r="GB183" s="171"/>
      <c r="GC183" s="171"/>
      <c r="GD183" s="171"/>
      <c r="GE183" s="171"/>
      <c r="GF183" s="171"/>
      <c r="GG183" s="171"/>
      <c r="GH183" s="171"/>
      <c r="GI183" s="171"/>
      <c r="GJ183" s="171"/>
      <c r="GK183" s="171"/>
      <c r="GL183" s="171"/>
      <c r="GM183" s="171"/>
      <c r="GN183" s="171"/>
      <c r="GO183" s="171"/>
      <c r="GP183" s="171"/>
      <c r="GQ183" s="171"/>
      <c r="GR183" s="171"/>
      <c r="GS183" s="171"/>
      <c r="GT183" s="171"/>
      <c r="GU183" s="171"/>
      <c r="GV183" s="171"/>
      <c r="GW183" s="171"/>
      <c r="GX183" s="171"/>
      <c r="GY183" s="171"/>
      <c r="GZ183" s="171"/>
      <c r="HA183" s="171"/>
      <c r="HB183" s="171"/>
      <c r="HC183" s="171"/>
      <c r="HD183" s="171"/>
      <c r="HE183" s="171"/>
      <c r="HF183" s="171"/>
      <c r="HG183" s="171"/>
      <c r="HH183" s="171"/>
      <c r="HI183" s="171"/>
      <c r="HJ183" s="171"/>
      <c r="HK183" s="171"/>
      <c r="HL183" s="171"/>
      <c r="HM183" s="171"/>
      <c r="HN183" s="171"/>
      <c r="HO183" s="171"/>
      <c r="HP183" s="171"/>
      <c r="HQ183" s="171"/>
      <c r="HR183" s="171"/>
      <c r="HS183" s="171"/>
      <c r="HT183" s="171"/>
      <c r="HU183" s="171"/>
      <c r="HV183" s="171"/>
      <c r="HW183" s="171"/>
      <c r="HX183" s="171"/>
      <c r="HY183" s="171"/>
      <c r="HZ183" s="171"/>
      <c r="IA183" s="171"/>
      <c r="IB183" s="171"/>
      <c r="IC183" s="171"/>
      <c r="ID183" s="171"/>
      <c r="IE183" s="171"/>
      <c r="IF183" s="171"/>
      <c r="IG183" s="171"/>
      <c r="IH183" s="171"/>
      <c r="II183" s="171"/>
      <c r="IJ183" s="171"/>
      <c r="IK183" s="171"/>
      <c r="IL183" s="171"/>
      <c r="IM183" s="171"/>
      <c r="IN183" s="171"/>
      <c r="IO183" s="171"/>
      <c r="IP183" s="171"/>
      <c r="IQ183" s="172"/>
      <c r="IR183" s="172"/>
      <c r="IS183" s="172"/>
      <c r="IT183" s="172"/>
      <c r="IU183" s="172"/>
      <c r="IV183" s="172"/>
    </row>
    <row r="184" s="173" customFormat="true" ht="40.15" hidden="false" customHeight="true" outlineLevel="0" collapsed="false">
      <c r="A184" s="152"/>
      <c r="B184" s="153"/>
      <c r="C184" s="179"/>
      <c r="D184" s="153"/>
      <c r="E184" s="153"/>
      <c r="F184" s="180"/>
      <c r="G184" s="161"/>
      <c r="H184" s="161"/>
      <c r="I184" s="174"/>
      <c r="J184" s="175"/>
      <c r="K184" s="181"/>
      <c r="L184" s="182"/>
      <c r="M184" s="175"/>
      <c r="N184" s="175"/>
      <c r="O184" s="175"/>
      <c r="P184" s="182"/>
      <c r="Q184" s="175"/>
      <c r="R184" s="175"/>
      <c r="S184" s="182"/>
      <c r="T184" s="175"/>
      <c r="U184" s="175"/>
      <c r="V184" s="182"/>
      <c r="W184" s="175"/>
      <c r="X184" s="175"/>
      <c r="Y184" s="175"/>
      <c r="Z184" s="175"/>
      <c r="AA184" s="175"/>
      <c r="AB184" s="175"/>
      <c r="AC184" s="175"/>
      <c r="AD184" s="182"/>
      <c r="AE184" s="182"/>
      <c r="AF184" s="182"/>
      <c r="AG184" s="175"/>
      <c r="AH184" s="183"/>
      <c r="AI184" s="171"/>
      <c r="AJ184" s="171"/>
      <c r="AK184" s="171"/>
      <c r="AL184" s="171"/>
      <c r="AM184" s="171"/>
      <c r="AN184" s="171"/>
      <c r="AO184" s="171"/>
      <c r="AP184" s="171"/>
      <c r="AQ184" s="171"/>
      <c r="AR184" s="171"/>
      <c r="AS184" s="171"/>
      <c r="AT184" s="171"/>
      <c r="AU184" s="171"/>
      <c r="AV184" s="171"/>
      <c r="AW184" s="171"/>
      <c r="AX184" s="171"/>
      <c r="AY184" s="171"/>
      <c r="AZ184" s="171"/>
      <c r="BA184" s="171"/>
      <c r="BB184" s="171"/>
      <c r="BC184" s="171"/>
      <c r="BD184" s="171"/>
      <c r="BE184" s="171"/>
      <c r="BF184" s="171"/>
      <c r="BG184" s="171"/>
      <c r="BH184" s="171"/>
      <c r="BI184" s="171"/>
      <c r="BJ184" s="171"/>
      <c r="BK184" s="171"/>
      <c r="BL184" s="171"/>
      <c r="BM184" s="171"/>
      <c r="BN184" s="171"/>
      <c r="BO184" s="171"/>
      <c r="BP184" s="171"/>
      <c r="BQ184" s="171"/>
      <c r="BR184" s="171"/>
      <c r="BS184" s="171"/>
      <c r="BT184" s="171"/>
      <c r="BU184" s="171"/>
      <c r="BV184" s="171"/>
      <c r="BW184" s="171"/>
      <c r="BX184" s="171"/>
      <c r="BY184" s="171"/>
      <c r="BZ184" s="171"/>
      <c r="CA184" s="171"/>
      <c r="CB184" s="171"/>
      <c r="CC184" s="171"/>
      <c r="CD184" s="171"/>
      <c r="CE184" s="171"/>
      <c r="CF184" s="171"/>
      <c r="CG184" s="171"/>
      <c r="CH184" s="171"/>
      <c r="CI184" s="171"/>
      <c r="CJ184" s="171"/>
      <c r="CK184" s="171"/>
      <c r="CL184" s="171"/>
      <c r="CM184" s="171"/>
      <c r="CN184" s="171"/>
      <c r="CO184" s="171"/>
      <c r="CP184" s="171"/>
      <c r="CQ184" s="171"/>
      <c r="CR184" s="171"/>
      <c r="CS184" s="171"/>
      <c r="CT184" s="171"/>
      <c r="CU184" s="171"/>
      <c r="CV184" s="171"/>
      <c r="CW184" s="171"/>
      <c r="CX184" s="171"/>
      <c r="CY184" s="171"/>
      <c r="CZ184" s="171"/>
      <c r="DA184" s="171"/>
      <c r="DB184" s="171"/>
      <c r="DC184" s="171"/>
      <c r="DD184" s="171"/>
      <c r="DE184" s="171"/>
      <c r="DF184" s="171"/>
      <c r="DG184" s="171"/>
      <c r="DH184" s="171"/>
      <c r="DI184" s="171"/>
      <c r="DJ184" s="171"/>
      <c r="DK184" s="171"/>
      <c r="DL184" s="171"/>
      <c r="DM184" s="171"/>
      <c r="DN184" s="171"/>
      <c r="DO184" s="171"/>
      <c r="DP184" s="171"/>
      <c r="DQ184" s="171"/>
      <c r="DR184" s="171"/>
      <c r="DS184" s="171"/>
      <c r="DT184" s="171"/>
      <c r="DU184" s="171"/>
      <c r="DV184" s="171"/>
      <c r="DW184" s="171"/>
      <c r="DX184" s="171"/>
      <c r="DY184" s="171"/>
      <c r="DZ184" s="171"/>
      <c r="EA184" s="171"/>
      <c r="EB184" s="171"/>
      <c r="EC184" s="171"/>
      <c r="ED184" s="171"/>
      <c r="EE184" s="171"/>
      <c r="EF184" s="171"/>
      <c r="EG184" s="171"/>
      <c r="EH184" s="171"/>
      <c r="EI184" s="171"/>
      <c r="EJ184" s="171"/>
      <c r="EK184" s="171"/>
      <c r="EL184" s="171"/>
      <c r="EM184" s="171"/>
      <c r="EN184" s="171"/>
      <c r="EO184" s="171"/>
      <c r="EP184" s="171"/>
      <c r="EQ184" s="171"/>
      <c r="ER184" s="171"/>
      <c r="ES184" s="171"/>
      <c r="ET184" s="171"/>
      <c r="EU184" s="171"/>
      <c r="EV184" s="171"/>
      <c r="EW184" s="171"/>
      <c r="EX184" s="171"/>
      <c r="EY184" s="171"/>
      <c r="EZ184" s="171"/>
      <c r="FA184" s="171"/>
      <c r="FB184" s="171"/>
      <c r="FC184" s="171"/>
      <c r="FD184" s="171"/>
      <c r="FE184" s="171"/>
      <c r="FF184" s="171"/>
      <c r="FG184" s="171"/>
      <c r="FH184" s="171"/>
      <c r="FI184" s="171"/>
      <c r="FJ184" s="171"/>
      <c r="FK184" s="171"/>
      <c r="FL184" s="171"/>
      <c r="FM184" s="171"/>
      <c r="FN184" s="171"/>
      <c r="FO184" s="171"/>
      <c r="FP184" s="171"/>
      <c r="FQ184" s="171"/>
      <c r="FR184" s="171"/>
      <c r="FS184" s="171"/>
      <c r="FT184" s="171"/>
      <c r="FU184" s="171"/>
      <c r="FV184" s="171"/>
      <c r="FW184" s="171"/>
      <c r="FX184" s="171"/>
      <c r="FY184" s="171"/>
      <c r="FZ184" s="171"/>
      <c r="GA184" s="171"/>
      <c r="GB184" s="171"/>
      <c r="GC184" s="171"/>
      <c r="GD184" s="171"/>
      <c r="GE184" s="171"/>
      <c r="GF184" s="171"/>
      <c r="GG184" s="171"/>
      <c r="GH184" s="171"/>
      <c r="GI184" s="171"/>
      <c r="GJ184" s="171"/>
      <c r="GK184" s="171"/>
      <c r="GL184" s="171"/>
      <c r="GM184" s="171"/>
      <c r="GN184" s="171"/>
      <c r="GO184" s="171"/>
      <c r="GP184" s="171"/>
      <c r="GQ184" s="171"/>
      <c r="GR184" s="171"/>
      <c r="GS184" s="171"/>
      <c r="GT184" s="171"/>
      <c r="GU184" s="171"/>
      <c r="GV184" s="171"/>
      <c r="GW184" s="171"/>
      <c r="GX184" s="171"/>
      <c r="GY184" s="171"/>
      <c r="GZ184" s="171"/>
      <c r="HA184" s="171"/>
      <c r="HB184" s="171"/>
      <c r="HC184" s="171"/>
      <c r="HD184" s="171"/>
      <c r="HE184" s="171"/>
      <c r="HF184" s="171"/>
      <c r="HG184" s="171"/>
      <c r="HH184" s="171"/>
      <c r="HI184" s="171"/>
      <c r="HJ184" s="171"/>
      <c r="HK184" s="171"/>
      <c r="HL184" s="171"/>
      <c r="HM184" s="171"/>
      <c r="HN184" s="171"/>
      <c r="HO184" s="171"/>
      <c r="HP184" s="171"/>
      <c r="HQ184" s="171"/>
      <c r="HR184" s="171"/>
      <c r="HS184" s="171"/>
      <c r="HT184" s="171"/>
      <c r="HU184" s="171"/>
      <c r="HV184" s="171"/>
      <c r="HW184" s="171"/>
      <c r="HX184" s="171"/>
      <c r="HY184" s="171"/>
      <c r="HZ184" s="171"/>
      <c r="IA184" s="171"/>
      <c r="IB184" s="171"/>
      <c r="IC184" s="171"/>
      <c r="ID184" s="171"/>
      <c r="IE184" s="171"/>
      <c r="IF184" s="171"/>
      <c r="IG184" s="171"/>
      <c r="IH184" s="171"/>
      <c r="II184" s="171"/>
      <c r="IJ184" s="171"/>
      <c r="IK184" s="171"/>
      <c r="IL184" s="171"/>
      <c r="IM184" s="171"/>
      <c r="IN184" s="171"/>
      <c r="IO184" s="171"/>
      <c r="IP184" s="171"/>
      <c r="IQ184" s="172"/>
      <c r="IR184" s="172"/>
      <c r="IS184" s="172"/>
      <c r="IT184" s="172"/>
      <c r="IU184" s="172"/>
      <c r="IV184" s="172"/>
    </row>
    <row r="185" s="173" customFormat="true" ht="40.15" hidden="false" customHeight="true" outlineLevel="0" collapsed="false">
      <c r="A185" s="152"/>
      <c r="B185" s="153"/>
      <c r="C185" s="179"/>
      <c r="D185" s="153"/>
      <c r="E185" s="153"/>
      <c r="F185" s="180"/>
      <c r="G185" s="161"/>
      <c r="H185" s="161"/>
      <c r="I185" s="174"/>
      <c r="J185" s="175"/>
      <c r="K185" s="181"/>
      <c r="L185" s="182"/>
      <c r="M185" s="175"/>
      <c r="N185" s="175"/>
      <c r="O185" s="175"/>
      <c r="P185" s="182"/>
      <c r="Q185" s="175"/>
      <c r="R185" s="175"/>
      <c r="S185" s="182"/>
      <c r="T185" s="175"/>
      <c r="U185" s="175"/>
      <c r="V185" s="182"/>
      <c r="W185" s="175"/>
      <c r="X185" s="175"/>
      <c r="Y185" s="175"/>
      <c r="Z185" s="175"/>
      <c r="AA185" s="175"/>
      <c r="AB185" s="175"/>
      <c r="AC185" s="175"/>
      <c r="AD185" s="182"/>
      <c r="AE185" s="182"/>
      <c r="AF185" s="182"/>
      <c r="AG185" s="175"/>
      <c r="AH185" s="183"/>
      <c r="AI185" s="171"/>
      <c r="AJ185" s="171"/>
      <c r="AK185" s="171"/>
      <c r="AL185" s="171"/>
      <c r="AM185" s="171"/>
      <c r="AN185" s="171"/>
      <c r="AO185" s="171"/>
      <c r="AP185" s="171"/>
      <c r="AQ185" s="171"/>
      <c r="AR185" s="171"/>
      <c r="AS185" s="171"/>
      <c r="AT185" s="171"/>
      <c r="AU185" s="171"/>
      <c r="AV185" s="171"/>
      <c r="AW185" s="171"/>
      <c r="AX185" s="171"/>
      <c r="AY185" s="171"/>
      <c r="AZ185" s="171"/>
      <c r="BA185" s="171"/>
      <c r="BB185" s="171"/>
      <c r="BC185" s="171"/>
      <c r="BD185" s="171"/>
      <c r="BE185" s="171"/>
      <c r="BF185" s="171"/>
      <c r="BG185" s="171"/>
      <c r="BH185" s="171"/>
      <c r="BI185" s="171"/>
      <c r="BJ185" s="171"/>
      <c r="BK185" s="171"/>
      <c r="BL185" s="171"/>
      <c r="BM185" s="171"/>
      <c r="BN185" s="171"/>
      <c r="BO185" s="171"/>
      <c r="BP185" s="171"/>
      <c r="BQ185" s="171"/>
      <c r="BR185" s="171"/>
      <c r="BS185" s="171"/>
      <c r="BT185" s="171"/>
      <c r="BU185" s="171"/>
      <c r="BV185" s="171"/>
      <c r="BW185" s="171"/>
      <c r="BX185" s="171"/>
      <c r="BY185" s="171"/>
      <c r="BZ185" s="171"/>
      <c r="CA185" s="171"/>
      <c r="CB185" s="171"/>
      <c r="CC185" s="171"/>
      <c r="CD185" s="171"/>
      <c r="CE185" s="171"/>
      <c r="CF185" s="171"/>
      <c r="CG185" s="171"/>
      <c r="CH185" s="171"/>
      <c r="CI185" s="171"/>
      <c r="CJ185" s="171"/>
      <c r="CK185" s="171"/>
      <c r="CL185" s="171"/>
      <c r="CM185" s="171"/>
      <c r="CN185" s="171"/>
      <c r="CO185" s="171"/>
      <c r="CP185" s="171"/>
      <c r="CQ185" s="171"/>
      <c r="CR185" s="171"/>
      <c r="CS185" s="171"/>
      <c r="CT185" s="171"/>
      <c r="CU185" s="171"/>
      <c r="CV185" s="171"/>
      <c r="CW185" s="171"/>
      <c r="CX185" s="171"/>
      <c r="CY185" s="171"/>
      <c r="CZ185" s="171"/>
      <c r="DA185" s="171"/>
      <c r="DB185" s="171"/>
      <c r="DC185" s="171"/>
      <c r="DD185" s="171"/>
      <c r="DE185" s="171"/>
      <c r="DF185" s="171"/>
      <c r="DG185" s="171"/>
      <c r="DH185" s="171"/>
      <c r="DI185" s="171"/>
      <c r="DJ185" s="171"/>
      <c r="DK185" s="171"/>
      <c r="DL185" s="171"/>
      <c r="DM185" s="171"/>
      <c r="DN185" s="171"/>
      <c r="DO185" s="171"/>
      <c r="DP185" s="171"/>
      <c r="DQ185" s="171"/>
      <c r="DR185" s="171"/>
      <c r="DS185" s="171"/>
      <c r="DT185" s="171"/>
      <c r="DU185" s="171"/>
      <c r="DV185" s="171"/>
      <c r="DW185" s="171"/>
      <c r="DX185" s="171"/>
      <c r="DY185" s="171"/>
      <c r="DZ185" s="171"/>
      <c r="EA185" s="171"/>
      <c r="EB185" s="171"/>
      <c r="EC185" s="171"/>
      <c r="ED185" s="171"/>
      <c r="EE185" s="171"/>
      <c r="EF185" s="171"/>
      <c r="EG185" s="171"/>
      <c r="EH185" s="171"/>
      <c r="EI185" s="171"/>
      <c r="EJ185" s="171"/>
      <c r="EK185" s="171"/>
      <c r="EL185" s="171"/>
      <c r="EM185" s="171"/>
      <c r="EN185" s="171"/>
      <c r="EO185" s="171"/>
      <c r="EP185" s="171"/>
      <c r="EQ185" s="171"/>
      <c r="ER185" s="171"/>
      <c r="ES185" s="171"/>
      <c r="ET185" s="171"/>
      <c r="EU185" s="171"/>
      <c r="EV185" s="171"/>
      <c r="EW185" s="171"/>
      <c r="EX185" s="171"/>
      <c r="EY185" s="171"/>
      <c r="EZ185" s="171"/>
      <c r="FA185" s="171"/>
      <c r="FB185" s="171"/>
      <c r="FC185" s="171"/>
      <c r="FD185" s="171"/>
      <c r="FE185" s="171"/>
      <c r="FF185" s="171"/>
      <c r="FG185" s="171"/>
      <c r="FH185" s="171"/>
      <c r="FI185" s="171"/>
      <c r="FJ185" s="171"/>
      <c r="FK185" s="171"/>
      <c r="FL185" s="171"/>
      <c r="FM185" s="171"/>
      <c r="FN185" s="171"/>
      <c r="FO185" s="171"/>
      <c r="FP185" s="171"/>
      <c r="FQ185" s="171"/>
      <c r="FR185" s="171"/>
      <c r="FS185" s="171"/>
      <c r="FT185" s="171"/>
      <c r="FU185" s="171"/>
      <c r="FV185" s="171"/>
      <c r="FW185" s="171"/>
      <c r="FX185" s="171"/>
      <c r="FY185" s="171"/>
      <c r="FZ185" s="171"/>
      <c r="GA185" s="171"/>
      <c r="GB185" s="171"/>
      <c r="GC185" s="171"/>
      <c r="GD185" s="171"/>
      <c r="GE185" s="171"/>
      <c r="GF185" s="171"/>
      <c r="GG185" s="171"/>
      <c r="GH185" s="171"/>
      <c r="GI185" s="171"/>
      <c r="GJ185" s="171"/>
      <c r="GK185" s="171"/>
      <c r="GL185" s="171"/>
      <c r="GM185" s="171"/>
      <c r="GN185" s="171"/>
      <c r="GO185" s="171"/>
      <c r="GP185" s="171"/>
      <c r="GQ185" s="171"/>
      <c r="GR185" s="171"/>
      <c r="GS185" s="171"/>
      <c r="GT185" s="171"/>
      <c r="GU185" s="171"/>
      <c r="GV185" s="171"/>
      <c r="GW185" s="171"/>
      <c r="GX185" s="171"/>
      <c r="GY185" s="171"/>
      <c r="GZ185" s="171"/>
      <c r="HA185" s="171"/>
      <c r="HB185" s="171"/>
      <c r="HC185" s="171"/>
      <c r="HD185" s="171"/>
      <c r="HE185" s="171"/>
      <c r="HF185" s="171"/>
      <c r="HG185" s="171"/>
      <c r="HH185" s="171"/>
      <c r="HI185" s="171"/>
      <c r="HJ185" s="171"/>
      <c r="HK185" s="171"/>
      <c r="HL185" s="171"/>
      <c r="HM185" s="171"/>
      <c r="HN185" s="171"/>
      <c r="HO185" s="171"/>
      <c r="HP185" s="171"/>
      <c r="HQ185" s="171"/>
      <c r="HR185" s="171"/>
      <c r="HS185" s="171"/>
      <c r="HT185" s="171"/>
      <c r="HU185" s="171"/>
      <c r="HV185" s="171"/>
      <c r="HW185" s="171"/>
      <c r="HX185" s="171"/>
      <c r="HY185" s="171"/>
      <c r="HZ185" s="171"/>
      <c r="IA185" s="171"/>
      <c r="IB185" s="171"/>
      <c r="IC185" s="171"/>
      <c r="ID185" s="171"/>
      <c r="IE185" s="171"/>
      <c r="IF185" s="171"/>
      <c r="IG185" s="171"/>
      <c r="IH185" s="171"/>
      <c r="II185" s="171"/>
      <c r="IJ185" s="171"/>
      <c r="IK185" s="171"/>
      <c r="IL185" s="171"/>
      <c r="IM185" s="171"/>
      <c r="IN185" s="171"/>
      <c r="IO185" s="171"/>
      <c r="IP185" s="171"/>
      <c r="IQ185" s="172"/>
      <c r="IR185" s="172"/>
      <c r="IS185" s="172"/>
      <c r="IT185" s="172"/>
      <c r="IU185" s="172"/>
      <c r="IV185" s="172"/>
    </row>
    <row r="186" s="173" customFormat="true" ht="40.15" hidden="false" customHeight="true" outlineLevel="0" collapsed="false">
      <c r="A186" s="152"/>
      <c r="B186" s="153"/>
      <c r="C186" s="179"/>
      <c r="D186" s="153"/>
      <c r="E186" s="153"/>
      <c r="F186" s="180"/>
      <c r="G186" s="161"/>
      <c r="H186" s="161"/>
      <c r="I186" s="174"/>
      <c r="J186" s="175"/>
      <c r="K186" s="181"/>
      <c r="L186" s="182"/>
      <c r="M186" s="175"/>
      <c r="N186" s="175"/>
      <c r="O186" s="175"/>
      <c r="P186" s="182"/>
      <c r="Q186" s="175"/>
      <c r="R186" s="175"/>
      <c r="S186" s="182"/>
      <c r="T186" s="175"/>
      <c r="U186" s="175"/>
      <c r="V186" s="182"/>
      <c r="W186" s="175"/>
      <c r="X186" s="175"/>
      <c r="Y186" s="175"/>
      <c r="Z186" s="175"/>
      <c r="AA186" s="175"/>
      <c r="AB186" s="175"/>
      <c r="AC186" s="175"/>
      <c r="AD186" s="182"/>
      <c r="AE186" s="182"/>
      <c r="AF186" s="182"/>
      <c r="AG186" s="175"/>
      <c r="AH186" s="183"/>
      <c r="AI186" s="171"/>
      <c r="AJ186" s="171"/>
      <c r="AK186" s="171"/>
      <c r="AL186" s="171"/>
      <c r="AM186" s="171"/>
      <c r="AN186" s="171"/>
      <c r="AO186" s="171"/>
      <c r="AP186" s="171"/>
      <c r="AQ186" s="171"/>
      <c r="AR186" s="171"/>
      <c r="AS186" s="171"/>
      <c r="AT186" s="171"/>
      <c r="AU186" s="171"/>
      <c r="AV186" s="171"/>
      <c r="AW186" s="171"/>
      <c r="AX186" s="171"/>
      <c r="AY186" s="171"/>
      <c r="AZ186" s="171"/>
      <c r="BA186" s="171"/>
      <c r="BB186" s="171"/>
      <c r="BC186" s="171"/>
      <c r="BD186" s="171"/>
      <c r="BE186" s="171"/>
      <c r="BF186" s="171"/>
      <c r="BG186" s="171"/>
      <c r="BH186" s="171"/>
      <c r="BI186" s="171"/>
      <c r="BJ186" s="171"/>
      <c r="BK186" s="171"/>
      <c r="BL186" s="171"/>
      <c r="BM186" s="171"/>
      <c r="BN186" s="171"/>
      <c r="BO186" s="171"/>
      <c r="BP186" s="171"/>
      <c r="BQ186" s="171"/>
      <c r="BR186" s="171"/>
      <c r="BS186" s="171"/>
      <c r="BT186" s="171"/>
      <c r="BU186" s="171"/>
      <c r="BV186" s="171"/>
      <c r="BW186" s="171"/>
      <c r="BX186" s="171"/>
      <c r="BY186" s="171"/>
      <c r="BZ186" s="171"/>
      <c r="CA186" s="171"/>
      <c r="CB186" s="171"/>
      <c r="CC186" s="171"/>
      <c r="CD186" s="171"/>
      <c r="CE186" s="171"/>
      <c r="CF186" s="171"/>
      <c r="CG186" s="171"/>
      <c r="CH186" s="171"/>
      <c r="CI186" s="171"/>
      <c r="CJ186" s="171"/>
      <c r="CK186" s="171"/>
      <c r="CL186" s="171"/>
      <c r="CM186" s="171"/>
      <c r="CN186" s="171"/>
      <c r="CO186" s="171"/>
      <c r="CP186" s="171"/>
      <c r="CQ186" s="171"/>
      <c r="CR186" s="171"/>
      <c r="CS186" s="171"/>
      <c r="CT186" s="171"/>
      <c r="CU186" s="171"/>
      <c r="CV186" s="171"/>
      <c r="CW186" s="171"/>
      <c r="CX186" s="171"/>
      <c r="CY186" s="171"/>
      <c r="CZ186" s="171"/>
      <c r="DA186" s="171"/>
      <c r="DB186" s="171"/>
      <c r="DC186" s="171"/>
      <c r="DD186" s="171"/>
      <c r="DE186" s="171"/>
      <c r="DF186" s="171"/>
      <c r="DG186" s="171"/>
      <c r="DH186" s="171"/>
      <c r="DI186" s="171"/>
      <c r="DJ186" s="171"/>
      <c r="DK186" s="171"/>
      <c r="DL186" s="171"/>
      <c r="DM186" s="171"/>
      <c r="DN186" s="171"/>
      <c r="DO186" s="171"/>
      <c r="DP186" s="171"/>
      <c r="DQ186" s="171"/>
      <c r="DR186" s="171"/>
      <c r="DS186" s="171"/>
      <c r="DT186" s="171"/>
      <c r="DU186" s="171"/>
      <c r="DV186" s="171"/>
      <c r="DW186" s="171"/>
      <c r="DX186" s="171"/>
      <c r="DY186" s="171"/>
      <c r="DZ186" s="171"/>
      <c r="EA186" s="171"/>
      <c r="EB186" s="171"/>
      <c r="EC186" s="171"/>
      <c r="ED186" s="171"/>
      <c r="EE186" s="171"/>
      <c r="EF186" s="171"/>
      <c r="EG186" s="171"/>
      <c r="EH186" s="171"/>
      <c r="EI186" s="171"/>
      <c r="EJ186" s="171"/>
      <c r="EK186" s="171"/>
      <c r="EL186" s="171"/>
      <c r="EM186" s="171"/>
      <c r="EN186" s="171"/>
      <c r="EO186" s="171"/>
      <c r="EP186" s="171"/>
      <c r="EQ186" s="171"/>
      <c r="ER186" s="171"/>
      <c r="ES186" s="171"/>
      <c r="ET186" s="171"/>
      <c r="EU186" s="171"/>
      <c r="EV186" s="171"/>
      <c r="EW186" s="171"/>
      <c r="EX186" s="171"/>
      <c r="EY186" s="171"/>
      <c r="EZ186" s="171"/>
      <c r="FA186" s="171"/>
      <c r="FB186" s="171"/>
      <c r="FC186" s="171"/>
      <c r="FD186" s="171"/>
      <c r="FE186" s="171"/>
      <c r="FF186" s="171"/>
      <c r="FG186" s="171"/>
      <c r="FH186" s="171"/>
      <c r="FI186" s="171"/>
      <c r="FJ186" s="171"/>
      <c r="FK186" s="171"/>
      <c r="FL186" s="171"/>
      <c r="FM186" s="171"/>
      <c r="FN186" s="171"/>
      <c r="FO186" s="171"/>
      <c r="FP186" s="171"/>
      <c r="FQ186" s="171"/>
      <c r="FR186" s="171"/>
      <c r="FS186" s="171"/>
      <c r="FT186" s="171"/>
      <c r="FU186" s="171"/>
      <c r="FV186" s="171"/>
      <c r="FW186" s="171"/>
      <c r="FX186" s="171"/>
      <c r="FY186" s="171"/>
      <c r="FZ186" s="171"/>
      <c r="GA186" s="171"/>
      <c r="GB186" s="171"/>
      <c r="GC186" s="171"/>
      <c r="GD186" s="171"/>
      <c r="GE186" s="171"/>
      <c r="GF186" s="171"/>
      <c r="GG186" s="171"/>
      <c r="GH186" s="171"/>
      <c r="GI186" s="171"/>
      <c r="GJ186" s="171"/>
      <c r="GK186" s="171"/>
      <c r="GL186" s="171"/>
      <c r="GM186" s="171"/>
      <c r="GN186" s="171"/>
      <c r="GO186" s="171"/>
      <c r="GP186" s="171"/>
      <c r="GQ186" s="171"/>
      <c r="GR186" s="171"/>
      <c r="GS186" s="171"/>
      <c r="GT186" s="171"/>
      <c r="GU186" s="171"/>
      <c r="GV186" s="171"/>
      <c r="GW186" s="171"/>
      <c r="GX186" s="171"/>
      <c r="GY186" s="171"/>
      <c r="GZ186" s="171"/>
      <c r="HA186" s="171"/>
      <c r="HB186" s="171"/>
      <c r="HC186" s="171"/>
      <c r="HD186" s="171"/>
      <c r="HE186" s="171"/>
      <c r="HF186" s="171"/>
      <c r="HG186" s="171"/>
      <c r="HH186" s="171"/>
      <c r="HI186" s="171"/>
      <c r="HJ186" s="171"/>
      <c r="HK186" s="171"/>
      <c r="HL186" s="171"/>
      <c r="HM186" s="171"/>
      <c r="HN186" s="171"/>
      <c r="HO186" s="171"/>
      <c r="HP186" s="171"/>
      <c r="HQ186" s="171"/>
      <c r="HR186" s="171"/>
      <c r="HS186" s="171"/>
      <c r="HT186" s="171"/>
      <c r="HU186" s="171"/>
      <c r="HV186" s="171"/>
      <c r="HW186" s="171"/>
      <c r="HX186" s="171"/>
      <c r="HY186" s="171"/>
      <c r="HZ186" s="171"/>
      <c r="IA186" s="171"/>
      <c r="IB186" s="171"/>
      <c r="IC186" s="171"/>
      <c r="ID186" s="171"/>
      <c r="IE186" s="171"/>
      <c r="IF186" s="171"/>
      <c r="IG186" s="171"/>
      <c r="IH186" s="171"/>
      <c r="II186" s="171"/>
      <c r="IJ186" s="171"/>
      <c r="IK186" s="171"/>
      <c r="IL186" s="171"/>
      <c r="IM186" s="171"/>
      <c r="IN186" s="171"/>
      <c r="IO186" s="171"/>
      <c r="IP186" s="171"/>
      <c r="IQ186" s="172"/>
      <c r="IR186" s="172"/>
      <c r="IS186" s="172"/>
      <c r="IT186" s="172"/>
      <c r="IU186" s="172"/>
      <c r="IV186" s="172"/>
    </row>
    <row r="187" s="173" customFormat="true" ht="40.15" hidden="false" customHeight="true" outlineLevel="0" collapsed="false">
      <c r="A187" s="152"/>
      <c r="B187" s="153"/>
      <c r="C187" s="179"/>
      <c r="D187" s="153"/>
      <c r="E187" s="153"/>
      <c r="F187" s="180"/>
      <c r="G187" s="161"/>
      <c r="H187" s="161"/>
      <c r="I187" s="174"/>
      <c r="J187" s="175"/>
      <c r="K187" s="181"/>
      <c r="L187" s="182"/>
      <c r="M187" s="175"/>
      <c r="N187" s="175"/>
      <c r="O187" s="175"/>
      <c r="P187" s="182"/>
      <c r="Q187" s="175"/>
      <c r="R187" s="175"/>
      <c r="S187" s="182"/>
      <c r="T187" s="175"/>
      <c r="U187" s="175"/>
      <c r="V187" s="182"/>
      <c r="W187" s="175"/>
      <c r="X187" s="175"/>
      <c r="Y187" s="175"/>
      <c r="Z187" s="175"/>
      <c r="AA187" s="175"/>
      <c r="AB187" s="175"/>
      <c r="AC187" s="175"/>
      <c r="AD187" s="182"/>
      <c r="AE187" s="182"/>
      <c r="AF187" s="182"/>
      <c r="AG187" s="175"/>
      <c r="AH187" s="183"/>
      <c r="AI187" s="171"/>
      <c r="AJ187" s="171"/>
      <c r="AK187" s="171"/>
      <c r="AL187" s="171"/>
      <c r="AM187" s="171"/>
      <c r="AN187" s="171"/>
      <c r="AO187" s="171"/>
      <c r="AP187" s="171"/>
      <c r="AQ187" s="171"/>
      <c r="AR187" s="171"/>
      <c r="AS187" s="171"/>
      <c r="AT187" s="171"/>
      <c r="AU187" s="171"/>
      <c r="AV187" s="171"/>
      <c r="AW187" s="171"/>
      <c r="AX187" s="171"/>
      <c r="AY187" s="171"/>
      <c r="AZ187" s="171"/>
      <c r="BA187" s="171"/>
      <c r="BB187" s="171"/>
      <c r="BC187" s="171"/>
      <c r="BD187" s="171"/>
      <c r="BE187" s="171"/>
      <c r="BF187" s="171"/>
      <c r="BG187" s="171"/>
      <c r="BH187" s="171"/>
      <c r="BI187" s="171"/>
      <c r="BJ187" s="171"/>
      <c r="BK187" s="171"/>
      <c r="BL187" s="171"/>
      <c r="BM187" s="171"/>
      <c r="BN187" s="171"/>
      <c r="BO187" s="171"/>
      <c r="BP187" s="171"/>
      <c r="BQ187" s="171"/>
      <c r="BR187" s="171"/>
      <c r="BS187" s="171"/>
      <c r="BT187" s="171"/>
      <c r="BU187" s="171"/>
      <c r="BV187" s="171"/>
      <c r="BW187" s="171"/>
      <c r="BX187" s="171"/>
      <c r="BY187" s="171"/>
      <c r="BZ187" s="171"/>
      <c r="CA187" s="171"/>
      <c r="CB187" s="171"/>
      <c r="CC187" s="171"/>
      <c r="CD187" s="171"/>
      <c r="CE187" s="171"/>
      <c r="CF187" s="171"/>
      <c r="CG187" s="171"/>
      <c r="CH187" s="171"/>
      <c r="CI187" s="171"/>
      <c r="CJ187" s="171"/>
      <c r="CK187" s="171"/>
      <c r="CL187" s="171"/>
      <c r="CM187" s="171"/>
      <c r="CN187" s="171"/>
      <c r="CO187" s="171"/>
      <c r="CP187" s="171"/>
      <c r="CQ187" s="171"/>
      <c r="CR187" s="171"/>
      <c r="CS187" s="171"/>
      <c r="CT187" s="171"/>
      <c r="CU187" s="171"/>
      <c r="CV187" s="171"/>
      <c r="CW187" s="171"/>
      <c r="CX187" s="171"/>
      <c r="CY187" s="171"/>
      <c r="CZ187" s="171"/>
      <c r="DA187" s="171"/>
      <c r="DB187" s="171"/>
      <c r="DC187" s="171"/>
      <c r="DD187" s="171"/>
      <c r="DE187" s="171"/>
      <c r="DF187" s="171"/>
      <c r="DG187" s="171"/>
      <c r="DH187" s="171"/>
      <c r="DI187" s="171"/>
      <c r="DJ187" s="171"/>
      <c r="DK187" s="171"/>
      <c r="DL187" s="171"/>
      <c r="DM187" s="171"/>
      <c r="DN187" s="171"/>
      <c r="DO187" s="171"/>
      <c r="DP187" s="171"/>
      <c r="DQ187" s="171"/>
      <c r="DR187" s="171"/>
      <c r="DS187" s="171"/>
      <c r="DT187" s="171"/>
      <c r="DU187" s="171"/>
      <c r="DV187" s="171"/>
      <c r="DW187" s="171"/>
      <c r="DX187" s="171"/>
      <c r="DY187" s="171"/>
      <c r="DZ187" s="171"/>
      <c r="EA187" s="171"/>
      <c r="EB187" s="171"/>
      <c r="EC187" s="171"/>
      <c r="ED187" s="171"/>
      <c r="EE187" s="171"/>
      <c r="EF187" s="171"/>
      <c r="EG187" s="171"/>
      <c r="EH187" s="171"/>
      <c r="EI187" s="171"/>
      <c r="EJ187" s="171"/>
      <c r="EK187" s="171"/>
      <c r="EL187" s="171"/>
      <c r="EM187" s="171"/>
      <c r="EN187" s="171"/>
      <c r="EO187" s="171"/>
      <c r="EP187" s="171"/>
      <c r="EQ187" s="171"/>
      <c r="ER187" s="171"/>
      <c r="ES187" s="171"/>
      <c r="ET187" s="171"/>
      <c r="EU187" s="171"/>
      <c r="EV187" s="171"/>
      <c r="EW187" s="171"/>
      <c r="EX187" s="171"/>
      <c r="EY187" s="171"/>
      <c r="EZ187" s="171"/>
      <c r="FA187" s="171"/>
      <c r="FB187" s="171"/>
      <c r="FC187" s="171"/>
      <c r="FD187" s="171"/>
      <c r="FE187" s="171"/>
      <c r="FF187" s="171"/>
      <c r="FG187" s="171"/>
      <c r="FH187" s="171"/>
      <c r="FI187" s="171"/>
      <c r="FJ187" s="171"/>
      <c r="FK187" s="171"/>
      <c r="FL187" s="171"/>
      <c r="FM187" s="171"/>
      <c r="FN187" s="171"/>
      <c r="FO187" s="171"/>
      <c r="FP187" s="171"/>
      <c r="FQ187" s="171"/>
      <c r="FR187" s="171"/>
      <c r="FS187" s="171"/>
      <c r="FT187" s="171"/>
      <c r="FU187" s="171"/>
      <c r="FV187" s="171"/>
      <c r="FW187" s="171"/>
      <c r="FX187" s="171"/>
      <c r="FY187" s="171"/>
      <c r="FZ187" s="171"/>
      <c r="GA187" s="171"/>
      <c r="GB187" s="171"/>
      <c r="GC187" s="171"/>
      <c r="GD187" s="171"/>
      <c r="GE187" s="171"/>
      <c r="GF187" s="171"/>
      <c r="GG187" s="171"/>
      <c r="GH187" s="171"/>
      <c r="GI187" s="171"/>
      <c r="GJ187" s="171"/>
      <c r="GK187" s="171"/>
      <c r="GL187" s="171"/>
      <c r="GM187" s="171"/>
      <c r="GN187" s="171"/>
      <c r="GO187" s="171"/>
      <c r="GP187" s="171"/>
      <c r="GQ187" s="171"/>
      <c r="GR187" s="171"/>
      <c r="GS187" s="171"/>
      <c r="GT187" s="171"/>
      <c r="GU187" s="171"/>
      <c r="GV187" s="171"/>
      <c r="GW187" s="171"/>
      <c r="GX187" s="171"/>
      <c r="GY187" s="171"/>
      <c r="GZ187" s="171"/>
      <c r="HA187" s="171"/>
      <c r="HB187" s="171"/>
      <c r="HC187" s="171"/>
      <c r="HD187" s="171"/>
      <c r="HE187" s="171"/>
      <c r="HF187" s="171"/>
      <c r="HG187" s="171"/>
      <c r="HH187" s="171"/>
      <c r="HI187" s="171"/>
      <c r="HJ187" s="171"/>
      <c r="HK187" s="171"/>
      <c r="HL187" s="171"/>
      <c r="HM187" s="171"/>
      <c r="HN187" s="171"/>
      <c r="HO187" s="171"/>
      <c r="HP187" s="171"/>
      <c r="HQ187" s="171"/>
      <c r="HR187" s="171"/>
      <c r="HS187" s="171"/>
      <c r="HT187" s="171"/>
      <c r="HU187" s="171"/>
      <c r="HV187" s="171"/>
      <c r="HW187" s="171"/>
      <c r="HX187" s="171"/>
      <c r="HY187" s="171"/>
      <c r="HZ187" s="171"/>
      <c r="IA187" s="171"/>
      <c r="IB187" s="171"/>
      <c r="IC187" s="171"/>
      <c r="ID187" s="171"/>
      <c r="IE187" s="171"/>
      <c r="IF187" s="171"/>
      <c r="IG187" s="171"/>
      <c r="IH187" s="171"/>
      <c r="II187" s="171"/>
      <c r="IJ187" s="171"/>
      <c r="IK187" s="171"/>
      <c r="IL187" s="171"/>
      <c r="IM187" s="171"/>
      <c r="IN187" s="171"/>
      <c r="IO187" s="171"/>
      <c r="IP187" s="171"/>
      <c r="IQ187" s="172"/>
      <c r="IR187" s="172"/>
      <c r="IS187" s="172"/>
      <c r="IT187" s="172"/>
      <c r="IU187" s="172"/>
      <c r="IV187" s="172"/>
    </row>
    <row r="188" s="173" customFormat="true" ht="40.15" hidden="false" customHeight="true" outlineLevel="0" collapsed="false">
      <c r="A188" s="152"/>
      <c r="B188" s="153"/>
      <c r="C188" s="179"/>
      <c r="D188" s="153"/>
      <c r="E188" s="153"/>
      <c r="F188" s="180"/>
      <c r="G188" s="161"/>
      <c r="H188" s="161"/>
      <c r="I188" s="174"/>
      <c r="J188" s="175"/>
      <c r="K188" s="181"/>
      <c r="L188" s="182"/>
      <c r="M188" s="175"/>
      <c r="N188" s="175"/>
      <c r="O188" s="175"/>
      <c r="P188" s="182"/>
      <c r="Q188" s="175"/>
      <c r="R188" s="175"/>
      <c r="S188" s="182"/>
      <c r="T188" s="175"/>
      <c r="U188" s="175"/>
      <c r="V188" s="182"/>
      <c r="W188" s="175"/>
      <c r="X188" s="175"/>
      <c r="Y188" s="175"/>
      <c r="Z188" s="175"/>
      <c r="AA188" s="175"/>
      <c r="AB188" s="175"/>
      <c r="AC188" s="175"/>
      <c r="AD188" s="182"/>
      <c r="AE188" s="182"/>
      <c r="AF188" s="182"/>
      <c r="AG188" s="175"/>
      <c r="AH188" s="183"/>
      <c r="AI188" s="171"/>
      <c r="AJ188" s="171"/>
      <c r="AK188" s="171"/>
      <c r="AL188" s="171"/>
      <c r="AM188" s="171"/>
      <c r="AN188" s="171"/>
      <c r="AO188" s="171"/>
      <c r="AP188" s="171"/>
      <c r="AQ188" s="171"/>
      <c r="AR188" s="171"/>
      <c r="AS188" s="171"/>
      <c r="AT188" s="171"/>
      <c r="AU188" s="171"/>
      <c r="AV188" s="171"/>
      <c r="AW188" s="171"/>
      <c r="AX188" s="171"/>
      <c r="AY188" s="171"/>
      <c r="AZ188" s="171"/>
      <c r="BA188" s="171"/>
      <c r="BB188" s="171"/>
      <c r="BC188" s="171"/>
      <c r="BD188" s="171"/>
      <c r="BE188" s="171"/>
      <c r="BF188" s="171"/>
      <c r="BG188" s="171"/>
      <c r="BH188" s="171"/>
      <c r="BI188" s="171"/>
      <c r="BJ188" s="171"/>
      <c r="BK188" s="171"/>
      <c r="BL188" s="171"/>
      <c r="BM188" s="171"/>
      <c r="BN188" s="171"/>
      <c r="BO188" s="171"/>
      <c r="BP188" s="171"/>
      <c r="BQ188" s="171"/>
      <c r="BR188" s="171"/>
      <c r="BS188" s="171"/>
      <c r="BT188" s="171"/>
      <c r="BU188" s="171"/>
      <c r="BV188" s="171"/>
      <c r="BW188" s="171"/>
      <c r="BX188" s="171"/>
      <c r="BY188" s="171"/>
      <c r="BZ188" s="171"/>
      <c r="CA188" s="171"/>
      <c r="CB188" s="171"/>
      <c r="CC188" s="171"/>
      <c r="CD188" s="171"/>
      <c r="CE188" s="171"/>
      <c r="CF188" s="171"/>
      <c r="CG188" s="171"/>
      <c r="CH188" s="171"/>
      <c r="CI188" s="171"/>
      <c r="CJ188" s="171"/>
      <c r="CK188" s="171"/>
      <c r="CL188" s="171"/>
      <c r="CM188" s="171"/>
      <c r="CN188" s="171"/>
      <c r="CO188" s="171"/>
      <c r="CP188" s="171"/>
      <c r="CQ188" s="171"/>
      <c r="CR188" s="171"/>
      <c r="CS188" s="171"/>
      <c r="CT188" s="171"/>
      <c r="CU188" s="171"/>
      <c r="CV188" s="171"/>
      <c r="CW188" s="171"/>
      <c r="CX188" s="171"/>
      <c r="CY188" s="171"/>
      <c r="CZ188" s="171"/>
      <c r="DA188" s="171"/>
      <c r="DB188" s="171"/>
      <c r="DC188" s="171"/>
      <c r="DD188" s="171"/>
      <c r="DE188" s="171"/>
      <c r="DF188" s="171"/>
      <c r="DG188" s="171"/>
      <c r="DH188" s="171"/>
      <c r="DI188" s="171"/>
      <c r="DJ188" s="171"/>
      <c r="DK188" s="171"/>
      <c r="DL188" s="171"/>
      <c r="DM188" s="171"/>
      <c r="DN188" s="171"/>
      <c r="DO188" s="171"/>
      <c r="DP188" s="171"/>
      <c r="DQ188" s="171"/>
      <c r="DR188" s="171"/>
      <c r="DS188" s="171"/>
      <c r="DT188" s="171"/>
      <c r="DU188" s="171"/>
      <c r="DV188" s="171"/>
      <c r="DW188" s="171"/>
      <c r="DX188" s="171"/>
      <c r="DY188" s="171"/>
      <c r="DZ188" s="171"/>
      <c r="EA188" s="171"/>
      <c r="EB188" s="171"/>
      <c r="EC188" s="171"/>
      <c r="ED188" s="171"/>
      <c r="EE188" s="171"/>
      <c r="EF188" s="171"/>
      <c r="EG188" s="171"/>
      <c r="EH188" s="171"/>
      <c r="EI188" s="171"/>
      <c r="EJ188" s="171"/>
      <c r="EK188" s="171"/>
      <c r="EL188" s="171"/>
      <c r="EM188" s="171"/>
      <c r="EN188" s="171"/>
      <c r="EO188" s="171"/>
      <c r="EP188" s="171"/>
      <c r="EQ188" s="171"/>
      <c r="ER188" s="171"/>
      <c r="ES188" s="171"/>
      <c r="ET188" s="171"/>
      <c r="EU188" s="171"/>
      <c r="EV188" s="171"/>
      <c r="EW188" s="171"/>
      <c r="EX188" s="171"/>
      <c r="EY188" s="171"/>
      <c r="EZ188" s="171"/>
      <c r="FA188" s="171"/>
      <c r="FB188" s="171"/>
      <c r="FC188" s="171"/>
      <c r="FD188" s="171"/>
      <c r="FE188" s="171"/>
      <c r="FF188" s="171"/>
      <c r="FG188" s="171"/>
      <c r="FH188" s="171"/>
      <c r="FI188" s="171"/>
      <c r="FJ188" s="171"/>
      <c r="FK188" s="171"/>
      <c r="FL188" s="171"/>
      <c r="FM188" s="171"/>
      <c r="FN188" s="171"/>
      <c r="FO188" s="171"/>
      <c r="FP188" s="171"/>
      <c r="FQ188" s="171"/>
      <c r="FR188" s="171"/>
      <c r="FS188" s="171"/>
      <c r="FT188" s="171"/>
      <c r="FU188" s="171"/>
      <c r="FV188" s="171"/>
      <c r="FW188" s="171"/>
      <c r="FX188" s="171"/>
      <c r="FY188" s="171"/>
      <c r="FZ188" s="171"/>
      <c r="GA188" s="171"/>
      <c r="GB188" s="171"/>
      <c r="GC188" s="171"/>
      <c r="GD188" s="171"/>
      <c r="GE188" s="171"/>
      <c r="GF188" s="171"/>
      <c r="GG188" s="171"/>
      <c r="GH188" s="171"/>
      <c r="GI188" s="171"/>
      <c r="GJ188" s="171"/>
      <c r="GK188" s="171"/>
      <c r="GL188" s="171"/>
      <c r="GM188" s="171"/>
      <c r="GN188" s="171"/>
      <c r="GO188" s="171"/>
      <c r="GP188" s="171"/>
      <c r="GQ188" s="171"/>
      <c r="GR188" s="171"/>
      <c r="GS188" s="171"/>
      <c r="GT188" s="171"/>
      <c r="GU188" s="171"/>
      <c r="GV188" s="171"/>
      <c r="GW188" s="171"/>
      <c r="GX188" s="171"/>
      <c r="GY188" s="171"/>
      <c r="GZ188" s="171"/>
      <c r="HA188" s="171"/>
      <c r="HB188" s="171"/>
      <c r="HC188" s="171"/>
      <c r="HD188" s="171"/>
      <c r="HE188" s="171"/>
      <c r="HF188" s="171"/>
      <c r="HG188" s="171"/>
      <c r="HH188" s="171"/>
      <c r="HI188" s="171"/>
      <c r="HJ188" s="171"/>
      <c r="HK188" s="171"/>
      <c r="HL188" s="171"/>
      <c r="HM188" s="171"/>
      <c r="HN188" s="171"/>
      <c r="HO188" s="171"/>
      <c r="HP188" s="171"/>
      <c r="HQ188" s="171"/>
      <c r="HR188" s="171"/>
      <c r="HS188" s="171"/>
      <c r="HT188" s="171"/>
      <c r="HU188" s="171"/>
      <c r="HV188" s="171"/>
      <c r="HW188" s="171"/>
      <c r="HX188" s="171"/>
      <c r="HY188" s="171"/>
      <c r="HZ188" s="171"/>
      <c r="IA188" s="171"/>
      <c r="IB188" s="171"/>
      <c r="IC188" s="171"/>
      <c r="ID188" s="171"/>
      <c r="IE188" s="171"/>
      <c r="IF188" s="171"/>
      <c r="IG188" s="171"/>
      <c r="IH188" s="171"/>
      <c r="II188" s="171"/>
      <c r="IJ188" s="171"/>
      <c r="IK188" s="171"/>
      <c r="IL188" s="171"/>
      <c r="IM188" s="171"/>
      <c r="IN188" s="171"/>
      <c r="IO188" s="171"/>
      <c r="IP188" s="171"/>
      <c r="IQ188" s="172"/>
      <c r="IR188" s="172"/>
      <c r="IS188" s="172"/>
      <c r="IT188" s="172"/>
      <c r="IU188" s="172"/>
      <c r="IV188" s="172"/>
    </row>
    <row r="189" s="30" customFormat="true" ht="52.15" hidden="false" customHeight="true" outlineLevel="0" collapsed="false">
      <c r="A189" s="77" t="s">
        <v>164</v>
      </c>
      <c r="B189" s="77"/>
      <c r="C189" s="77"/>
      <c r="D189" s="77"/>
      <c r="E189" s="77"/>
      <c r="F189" s="77"/>
      <c r="G189" s="77"/>
      <c r="H189" s="38"/>
      <c r="I189" s="106"/>
      <c r="J189" s="28"/>
      <c r="K189" s="178" t="n">
        <v>10</v>
      </c>
      <c r="L189" s="70" t="n">
        <v>7</v>
      </c>
      <c r="M189" s="28"/>
      <c r="N189" s="28"/>
      <c r="O189" s="28"/>
      <c r="P189" s="70" t="n">
        <v>3</v>
      </c>
      <c r="Q189" s="28"/>
      <c r="R189" s="70" t="n">
        <v>5</v>
      </c>
      <c r="S189" s="70" t="n">
        <v>3</v>
      </c>
      <c r="T189" s="28"/>
      <c r="U189" s="28" t="n">
        <v>3</v>
      </c>
      <c r="V189" s="70" t="n">
        <v>8</v>
      </c>
      <c r="W189" s="28" t="n">
        <v>9</v>
      </c>
      <c r="X189" s="28"/>
      <c r="Y189" s="28"/>
      <c r="Z189" s="28"/>
      <c r="AA189" s="28" t="n">
        <v>4</v>
      </c>
      <c r="AB189" s="28"/>
      <c r="AC189" s="28"/>
      <c r="AD189" s="70"/>
      <c r="AE189" s="70" t="n">
        <v>5</v>
      </c>
      <c r="AF189" s="70" t="n">
        <v>3</v>
      </c>
      <c r="AG189" s="28" t="n">
        <v>2</v>
      </c>
      <c r="AH189" s="112" t="n">
        <v>8</v>
      </c>
    </row>
    <row r="190" s="30" customFormat="true" ht="18" hidden="false" customHeight="true" outlineLevel="0" collapsed="false">
      <c r="A190" s="78" t="s">
        <v>165</v>
      </c>
      <c r="B190" s="79" t="s">
        <v>2</v>
      </c>
      <c r="C190" s="80" t="s">
        <v>166</v>
      </c>
      <c r="D190" s="79" t="s">
        <v>5</v>
      </c>
      <c r="E190" s="80" t="s">
        <v>167</v>
      </c>
      <c r="F190" s="80" t="s">
        <v>168</v>
      </c>
      <c r="G190" s="80" t="s">
        <v>169</v>
      </c>
      <c r="H190" s="81" t="s">
        <v>8</v>
      </c>
      <c r="I190" s="160"/>
      <c r="J190" s="20"/>
      <c r="K190" s="178"/>
      <c r="L190" s="178"/>
      <c r="M190" s="20"/>
      <c r="N190" s="20"/>
      <c r="O190" s="20"/>
      <c r="P190" s="70"/>
      <c r="Q190" s="20"/>
      <c r="R190" s="70"/>
      <c r="S190" s="70"/>
      <c r="T190" s="20"/>
      <c r="U190" s="20"/>
      <c r="V190" s="70"/>
      <c r="W190" s="20"/>
      <c r="X190" s="20"/>
      <c r="Y190" s="20"/>
      <c r="Z190" s="20"/>
      <c r="AA190" s="20"/>
      <c r="AB190" s="20"/>
      <c r="AC190" s="20"/>
      <c r="AD190" s="70"/>
      <c r="AE190" s="70"/>
      <c r="AF190" s="70"/>
      <c r="AG190" s="20"/>
      <c r="AH190" s="112"/>
    </row>
    <row r="191" s="30" customFormat="true" ht="18" hidden="false" customHeight="true" outlineLevel="0" collapsed="false">
      <c r="A191" s="78"/>
      <c r="B191" s="79"/>
      <c r="C191" s="79"/>
      <c r="D191" s="79"/>
      <c r="E191" s="79"/>
      <c r="F191" s="79"/>
      <c r="G191" s="79"/>
      <c r="H191" s="81"/>
      <c r="I191" s="103"/>
      <c r="J191" s="104"/>
      <c r="K191" s="178"/>
      <c r="L191" s="178"/>
      <c r="M191" s="104"/>
      <c r="N191" s="104"/>
      <c r="O191" s="104"/>
      <c r="P191" s="70"/>
      <c r="Q191" s="104"/>
      <c r="R191" s="70"/>
      <c r="S191" s="70"/>
      <c r="T191" s="104"/>
      <c r="U191" s="104" t="n">
        <v>2</v>
      </c>
      <c r="V191" s="70"/>
      <c r="W191" s="104"/>
      <c r="X191" s="104" t="n">
        <v>2</v>
      </c>
      <c r="Y191" s="104"/>
      <c r="Z191" s="104"/>
      <c r="AA191" s="104"/>
      <c r="AB191" s="104"/>
      <c r="AC191" s="104" t="n">
        <v>3</v>
      </c>
      <c r="AD191" s="70"/>
      <c r="AE191" s="70"/>
      <c r="AF191" s="70"/>
      <c r="AG191" s="104"/>
      <c r="AH191" s="112"/>
    </row>
    <row r="192" s="30" customFormat="true" ht="18" hidden="false" customHeight="true" outlineLevel="0" collapsed="false">
      <c r="A192" s="78"/>
      <c r="B192" s="79"/>
      <c r="C192" s="79"/>
      <c r="D192" s="79"/>
      <c r="E192" s="79"/>
      <c r="F192" s="79"/>
      <c r="G192" s="79"/>
      <c r="H192" s="81"/>
      <c r="I192" s="184"/>
      <c r="J192" s="31"/>
      <c r="K192" s="178"/>
      <c r="L192" s="178"/>
      <c r="M192" s="31"/>
      <c r="N192" s="31"/>
      <c r="O192" s="31"/>
      <c r="P192" s="70"/>
      <c r="Q192" s="31"/>
      <c r="R192" s="70"/>
      <c r="S192" s="70"/>
      <c r="T192" s="31"/>
      <c r="U192" s="31"/>
      <c r="V192" s="70"/>
      <c r="W192" s="31"/>
      <c r="X192" s="31"/>
      <c r="Y192" s="31"/>
      <c r="Z192" s="31"/>
      <c r="AA192" s="31"/>
      <c r="AB192" s="31"/>
      <c r="AC192" s="31"/>
      <c r="AD192" s="70"/>
      <c r="AE192" s="70"/>
      <c r="AF192" s="70"/>
      <c r="AG192" s="31"/>
      <c r="AH192" s="112"/>
    </row>
    <row r="193" s="30" customFormat="true" ht="18" hidden="false" customHeight="true" outlineLevel="0" collapsed="false">
      <c r="A193" s="78"/>
      <c r="B193" s="79"/>
      <c r="C193" s="79"/>
      <c r="D193" s="79"/>
      <c r="E193" s="79"/>
      <c r="F193" s="79"/>
      <c r="G193" s="79"/>
      <c r="H193" s="81"/>
      <c r="I193" s="110"/>
      <c r="J193" s="70"/>
      <c r="K193" s="178"/>
      <c r="L193" s="178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 t="n">
        <v>3</v>
      </c>
      <c r="AA193" s="70"/>
      <c r="AB193" s="70" t="n">
        <v>2</v>
      </c>
      <c r="AC193" s="70"/>
      <c r="AD193" s="70"/>
      <c r="AE193" s="70"/>
      <c r="AF193" s="70"/>
      <c r="AG193" s="70" t="n">
        <v>3</v>
      </c>
      <c r="AH193" s="112"/>
    </row>
    <row r="194" s="30" customFormat="true" ht="40.15" hidden="false" customHeight="true" outlineLevel="0" collapsed="false">
      <c r="A194" s="85" t="s">
        <v>170</v>
      </c>
      <c r="B194" s="85"/>
      <c r="C194" s="85"/>
      <c r="D194" s="85"/>
      <c r="E194" s="86" t="s">
        <v>171</v>
      </c>
      <c r="F194" s="87" t="n">
        <v>4243</v>
      </c>
      <c r="G194" s="87" t="n">
        <v>4426</v>
      </c>
      <c r="H194" s="88" t="n">
        <v>3082</v>
      </c>
      <c r="I194" s="160"/>
      <c r="J194" s="20"/>
      <c r="K194" s="178"/>
      <c r="L194" s="70"/>
      <c r="M194" s="20"/>
      <c r="N194" s="20"/>
      <c r="O194" s="20"/>
      <c r="P194" s="70"/>
      <c r="Q194" s="20"/>
      <c r="R194" s="70"/>
      <c r="S194" s="70"/>
      <c r="T194" s="20"/>
      <c r="U194" s="20" t="n">
        <v>1</v>
      </c>
      <c r="V194" s="70"/>
      <c r="W194" s="20" t="n">
        <v>1</v>
      </c>
      <c r="X194" s="20"/>
      <c r="Y194" s="20"/>
      <c r="Z194" s="20"/>
      <c r="AA194" s="20" t="n">
        <v>1</v>
      </c>
      <c r="AB194" s="20"/>
      <c r="AC194" s="20"/>
      <c r="AD194" s="70"/>
      <c r="AE194" s="70"/>
      <c r="AF194" s="70"/>
      <c r="AG194" s="20"/>
      <c r="AH194" s="112"/>
    </row>
    <row r="195" s="30" customFormat="true" ht="40.15" hidden="false" customHeight="true" outlineLevel="0" collapsed="false">
      <c r="A195" s="85"/>
      <c r="B195" s="85"/>
      <c r="C195" s="85"/>
      <c r="D195" s="85"/>
      <c r="E195" s="92" t="s">
        <v>172</v>
      </c>
      <c r="F195" s="93" t="n">
        <v>183</v>
      </c>
      <c r="G195" s="94" t="n">
        <v>183</v>
      </c>
      <c r="H195" s="88" t="n">
        <v>183</v>
      </c>
      <c r="I195" s="103"/>
      <c r="J195" s="104"/>
      <c r="K195" s="104"/>
      <c r="L195" s="104"/>
      <c r="M195" s="104" t="n">
        <v>2</v>
      </c>
      <c r="N195" s="104" t="n">
        <v>1</v>
      </c>
      <c r="O195" s="104" t="n">
        <v>2</v>
      </c>
      <c r="P195" s="104"/>
      <c r="Q195" s="104" t="n">
        <v>2</v>
      </c>
      <c r="R195" s="104" t="n">
        <v>4</v>
      </c>
      <c r="S195" s="104" t="n">
        <v>2</v>
      </c>
      <c r="T195" s="104"/>
      <c r="U195" s="104"/>
      <c r="V195" s="104"/>
      <c r="W195" s="104" t="n">
        <v>2</v>
      </c>
      <c r="X195" s="104"/>
      <c r="Y195" s="104"/>
      <c r="Z195" s="104" t="n">
        <v>3</v>
      </c>
      <c r="AA195" s="104"/>
      <c r="AB195" s="104" t="n">
        <v>2</v>
      </c>
      <c r="AC195" s="104"/>
      <c r="AD195" s="104" t="n">
        <v>2</v>
      </c>
      <c r="AE195" s="104"/>
      <c r="AF195" s="104"/>
      <c r="AG195" s="104"/>
      <c r="AH195" s="105"/>
    </row>
    <row r="196" s="30" customFormat="true" ht="40.15" hidden="false" customHeight="true" outlineLevel="0" collapsed="false">
      <c r="A196" s="99" t="s">
        <v>198</v>
      </c>
      <c r="B196" s="86" t="s">
        <v>77</v>
      </c>
      <c r="C196" s="131" t="s">
        <v>76</v>
      </c>
      <c r="D196" s="100" t="s">
        <v>70</v>
      </c>
      <c r="E196" s="86" t="s">
        <v>175</v>
      </c>
      <c r="F196" s="155" t="n">
        <v>325</v>
      </c>
      <c r="G196" s="87" t="n">
        <v>100</v>
      </c>
      <c r="H196" s="88" t="n">
        <v>78</v>
      </c>
      <c r="I196" s="156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 t="n">
        <v>2</v>
      </c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2"/>
    </row>
    <row r="197" s="30" customFormat="true" ht="40.15" hidden="false" customHeight="true" outlineLevel="0" collapsed="false">
      <c r="A197" s="99"/>
      <c r="B197" s="86"/>
      <c r="C197" s="131"/>
      <c r="D197" s="100" t="s">
        <v>191</v>
      </c>
      <c r="E197" s="86"/>
      <c r="F197" s="155"/>
      <c r="G197" s="87" t="n">
        <v>10</v>
      </c>
      <c r="H197" s="88" t="n">
        <v>10</v>
      </c>
      <c r="I197" s="110"/>
      <c r="J197" s="70"/>
      <c r="K197" s="70"/>
      <c r="L197" s="70"/>
      <c r="M197" s="70"/>
      <c r="N197" s="70"/>
      <c r="O197" s="70"/>
      <c r="P197" s="70"/>
      <c r="Q197" s="70"/>
      <c r="R197" s="70" t="n">
        <v>4</v>
      </c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112"/>
    </row>
    <row r="198" s="30" customFormat="true" ht="40.15" hidden="false" customHeight="true" outlineLevel="0" collapsed="false">
      <c r="A198" s="99"/>
      <c r="B198" s="100" t="s">
        <v>79</v>
      </c>
      <c r="C198" s="101" t="s">
        <v>78</v>
      </c>
      <c r="D198" s="100" t="s">
        <v>70</v>
      </c>
      <c r="E198" s="100" t="s">
        <v>175</v>
      </c>
      <c r="F198" s="155"/>
      <c r="G198" s="87" t="n">
        <v>54</v>
      </c>
      <c r="H198" s="88" t="n">
        <v>45</v>
      </c>
      <c r="I198" s="156"/>
      <c r="J198" s="34"/>
      <c r="K198" s="34"/>
      <c r="L198" s="34"/>
      <c r="M198" s="34" t="n">
        <v>2</v>
      </c>
      <c r="N198" s="34"/>
      <c r="O198" s="34"/>
      <c r="P198" s="34"/>
      <c r="Q198" s="34"/>
      <c r="R198" s="104" t="n">
        <v>4</v>
      </c>
      <c r="S198" s="34"/>
      <c r="T198" s="34"/>
      <c r="U198" s="34" t="n">
        <v>4</v>
      </c>
      <c r="V198" s="34"/>
      <c r="W198" s="34"/>
      <c r="X198" s="34"/>
      <c r="Y198" s="34"/>
      <c r="Z198" s="34"/>
      <c r="AA198" s="34"/>
      <c r="AB198" s="34"/>
      <c r="AC198" s="34"/>
      <c r="AD198" s="34" t="n">
        <v>3</v>
      </c>
      <c r="AE198" s="34"/>
      <c r="AF198" s="34" t="n">
        <v>1</v>
      </c>
      <c r="AG198" s="34" t="n">
        <v>3</v>
      </c>
      <c r="AH198" s="32" t="n">
        <v>2</v>
      </c>
    </row>
    <row r="199" s="30" customFormat="true" ht="40.15" hidden="false" customHeight="true" outlineLevel="0" collapsed="false">
      <c r="A199" s="99"/>
      <c r="B199" s="100"/>
      <c r="C199" s="101"/>
      <c r="D199" s="100" t="s">
        <v>191</v>
      </c>
      <c r="E199" s="100"/>
      <c r="F199" s="155"/>
      <c r="G199" s="87" t="n">
        <v>6</v>
      </c>
      <c r="H199" s="88" t="n">
        <v>6</v>
      </c>
      <c r="I199" s="106"/>
      <c r="J199" s="28"/>
      <c r="K199" s="28"/>
      <c r="L199" s="28"/>
      <c r="M199" s="28"/>
      <c r="N199" s="28"/>
      <c r="O199" s="28"/>
      <c r="P199" s="28"/>
      <c r="Q199" s="28"/>
      <c r="R199" s="104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9"/>
    </row>
    <row r="200" s="30" customFormat="true" ht="40.15" hidden="false" customHeight="true" outlineLevel="0" collapsed="false">
      <c r="A200" s="99"/>
      <c r="B200" s="100" t="s">
        <v>199</v>
      </c>
      <c r="C200" s="101" t="s">
        <v>200</v>
      </c>
      <c r="D200" s="100" t="s">
        <v>70</v>
      </c>
      <c r="E200" s="100" t="s">
        <v>175</v>
      </c>
      <c r="F200" s="155"/>
      <c r="G200" s="87" t="n">
        <v>60</v>
      </c>
      <c r="H200" s="88" t="n">
        <v>40</v>
      </c>
      <c r="I200" s="106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9"/>
    </row>
    <row r="201" s="30" customFormat="true" ht="40.15" hidden="false" customHeight="true" outlineLevel="0" collapsed="false">
      <c r="A201" s="99"/>
      <c r="B201" s="107" t="s">
        <v>81</v>
      </c>
      <c r="C201" s="108" t="s">
        <v>80</v>
      </c>
      <c r="D201" s="107" t="s">
        <v>70</v>
      </c>
      <c r="E201" s="107" t="s">
        <v>175</v>
      </c>
      <c r="F201" s="155"/>
      <c r="G201" s="109" t="n">
        <v>95</v>
      </c>
      <c r="H201" s="88" t="n">
        <v>79</v>
      </c>
      <c r="I201" s="185"/>
      <c r="J201" s="186"/>
      <c r="K201" s="186"/>
      <c r="L201" s="186"/>
      <c r="M201" s="186"/>
      <c r="N201" s="186"/>
      <c r="O201" s="186"/>
      <c r="P201" s="186"/>
      <c r="Q201" s="186"/>
      <c r="R201" s="186"/>
      <c r="S201" s="186"/>
      <c r="T201" s="186"/>
      <c r="U201" s="186"/>
      <c r="V201" s="186"/>
      <c r="W201" s="186"/>
      <c r="X201" s="186"/>
      <c r="Y201" s="186"/>
      <c r="Z201" s="186"/>
      <c r="AA201" s="186"/>
      <c r="AB201" s="186"/>
      <c r="AC201" s="186"/>
      <c r="AD201" s="186"/>
      <c r="AE201" s="186"/>
      <c r="AF201" s="186"/>
      <c r="AG201" s="186"/>
      <c r="AH201" s="187"/>
    </row>
    <row r="202" s="30" customFormat="true" ht="40.15" hidden="false" customHeight="true" outlineLevel="0" collapsed="false">
      <c r="A202" s="163"/>
      <c r="B202" s="153"/>
      <c r="C202" s="179"/>
      <c r="D202" s="153"/>
      <c r="E202" s="153"/>
      <c r="F202" s="169"/>
      <c r="G202" s="161"/>
      <c r="H202" s="38"/>
      <c r="I202" s="185"/>
      <c r="J202" s="186"/>
      <c r="K202" s="186"/>
      <c r="L202" s="186"/>
      <c r="M202" s="186"/>
      <c r="N202" s="186"/>
      <c r="O202" s="186"/>
      <c r="P202" s="186"/>
      <c r="Q202" s="186"/>
      <c r="R202" s="186"/>
      <c r="S202" s="186"/>
      <c r="T202" s="186"/>
      <c r="U202" s="186"/>
      <c r="V202" s="186"/>
      <c r="W202" s="186"/>
      <c r="X202" s="186"/>
      <c r="Y202" s="186"/>
      <c r="Z202" s="186"/>
      <c r="AA202" s="186"/>
      <c r="AB202" s="186"/>
      <c r="AC202" s="186"/>
      <c r="AD202" s="186"/>
      <c r="AE202" s="186"/>
      <c r="AF202" s="186"/>
      <c r="AG202" s="186"/>
      <c r="AH202" s="187"/>
    </row>
    <row r="203" s="30" customFormat="true" ht="40.15" hidden="false" customHeight="true" outlineLevel="0" collapsed="false">
      <c r="A203" s="163"/>
      <c r="B203" s="153"/>
      <c r="C203" s="179"/>
      <c r="D203" s="153"/>
      <c r="E203" s="153"/>
      <c r="F203" s="169"/>
      <c r="G203" s="161"/>
      <c r="H203" s="38"/>
      <c r="I203" s="185"/>
      <c r="J203" s="186"/>
      <c r="K203" s="186"/>
      <c r="L203" s="186"/>
      <c r="M203" s="186"/>
      <c r="N203" s="186"/>
      <c r="O203" s="186"/>
      <c r="P203" s="186"/>
      <c r="Q203" s="186"/>
      <c r="R203" s="186"/>
      <c r="S203" s="186"/>
      <c r="T203" s="186"/>
      <c r="U203" s="186"/>
      <c r="V203" s="186"/>
      <c r="W203" s="186"/>
      <c r="X203" s="186"/>
      <c r="Y203" s="186"/>
      <c r="Z203" s="186"/>
      <c r="AA203" s="186"/>
      <c r="AB203" s="186"/>
      <c r="AC203" s="186"/>
      <c r="AD203" s="186"/>
      <c r="AE203" s="186"/>
      <c r="AF203" s="186"/>
      <c r="AG203" s="186"/>
      <c r="AH203" s="187"/>
    </row>
    <row r="204" s="30" customFormat="true" ht="40.15" hidden="false" customHeight="true" outlineLevel="0" collapsed="false">
      <c r="A204" s="163"/>
      <c r="B204" s="153"/>
      <c r="C204" s="179"/>
      <c r="D204" s="153"/>
      <c r="E204" s="153"/>
      <c r="F204" s="169"/>
      <c r="G204" s="161"/>
      <c r="H204" s="38"/>
      <c r="I204" s="185"/>
      <c r="J204" s="186"/>
      <c r="K204" s="186"/>
      <c r="L204" s="186"/>
      <c r="M204" s="186"/>
      <c r="N204" s="186"/>
      <c r="O204" s="186"/>
      <c r="P204" s="186"/>
      <c r="Q204" s="186"/>
      <c r="R204" s="186"/>
      <c r="S204" s="186"/>
      <c r="T204" s="186"/>
      <c r="U204" s="186"/>
      <c r="V204" s="186"/>
      <c r="W204" s="186"/>
      <c r="X204" s="186"/>
      <c r="Y204" s="186"/>
      <c r="Z204" s="186"/>
      <c r="AA204" s="186"/>
      <c r="AB204" s="186"/>
      <c r="AC204" s="186"/>
      <c r="AD204" s="186"/>
      <c r="AE204" s="186"/>
      <c r="AF204" s="186"/>
      <c r="AG204" s="186"/>
      <c r="AH204" s="187"/>
    </row>
    <row r="205" s="30" customFormat="true" ht="40.15" hidden="false" customHeight="true" outlineLevel="0" collapsed="false">
      <c r="A205" s="163"/>
      <c r="B205" s="153"/>
      <c r="C205" s="179"/>
      <c r="D205" s="153"/>
      <c r="E205" s="153"/>
      <c r="F205" s="169"/>
      <c r="G205" s="161"/>
      <c r="H205" s="38"/>
      <c r="I205" s="185"/>
      <c r="J205" s="186"/>
      <c r="K205" s="186"/>
      <c r="L205" s="186"/>
      <c r="M205" s="186"/>
      <c r="N205" s="186"/>
      <c r="O205" s="186"/>
      <c r="P205" s="186"/>
      <c r="Q205" s="186"/>
      <c r="R205" s="186"/>
      <c r="S205" s="186"/>
      <c r="T205" s="186"/>
      <c r="U205" s="186"/>
      <c r="V205" s="186"/>
      <c r="W205" s="186"/>
      <c r="X205" s="186"/>
      <c r="Y205" s="186"/>
      <c r="Z205" s="186"/>
      <c r="AA205" s="186"/>
      <c r="AB205" s="186"/>
      <c r="AC205" s="186"/>
      <c r="AD205" s="186"/>
      <c r="AE205" s="186"/>
      <c r="AF205" s="186"/>
      <c r="AG205" s="186"/>
      <c r="AH205" s="187"/>
    </row>
    <row r="206" s="30" customFormat="true" ht="40.15" hidden="false" customHeight="true" outlineLevel="0" collapsed="false">
      <c r="A206" s="163"/>
      <c r="B206" s="153"/>
      <c r="C206" s="179"/>
      <c r="D206" s="153"/>
      <c r="E206" s="153"/>
      <c r="F206" s="169"/>
      <c r="G206" s="161"/>
      <c r="H206" s="38"/>
      <c r="I206" s="185"/>
      <c r="J206" s="186"/>
      <c r="K206" s="186"/>
      <c r="L206" s="186"/>
      <c r="M206" s="186"/>
      <c r="N206" s="186"/>
      <c r="O206" s="186"/>
      <c r="P206" s="186"/>
      <c r="Q206" s="186"/>
      <c r="R206" s="186"/>
      <c r="S206" s="186"/>
      <c r="T206" s="186"/>
      <c r="U206" s="186"/>
      <c r="V206" s="186"/>
      <c r="W206" s="186"/>
      <c r="X206" s="186"/>
      <c r="Y206" s="186"/>
      <c r="Z206" s="186"/>
      <c r="AA206" s="186"/>
      <c r="AB206" s="186"/>
      <c r="AC206" s="186"/>
      <c r="AD206" s="186"/>
      <c r="AE206" s="186"/>
      <c r="AF206" s="186"/>
      <c r="AG206" s="186"/>
      <c r="AH206" s="187"/>
    </row>
    <row r="207" s="30" customFormat="true" ht="40.15" hidden="false" customHeight="true" outlineLevel="0" collapsed="false">
      <c r="A207" s="163"/>
      <c r="B207" s="153"/>
      <c r="C207" s="179"/>
      <c r="D207" s="153"/>
      <c r="E207" s="153"/>
      <c r="F207" s="169"/>
      <c r="G207" s="161"/>
      <c r="H207" s="38"/>
      <c r="I207" s="185"/>
      <c r="J207" s="186"/>
      <c r="K207" s="186"/>
      <c r="L207" s="186"/>
      <c r="M207" s="186"/>
      <c r="N207" s="186"/>
      <c r="O207" s="186"/>
      <c r="P207" s="186"/>
      <c r="Q207" s="186"/>
      <c r="R207" s="186"/>
      <c r="S207" s="186"/>
      <c r="T207" s="186"/>
      <c r="U207" s="186"/>
      <c r="V207" s="186"/>
      <c r="W207" s="186"/>
      <c r="X207" s="186"/>
      <c r="Y207" s="186"/>
      <c r="Z207" s="186"/>
      <c r="AA207" s="186"/>
      <c r="AB207" s="186"/>
      <c r="AC207" s="186"/>
      <c r="AD207" s="186"/>
      <c r="AE207" s="186"/>
      <c r="AF207" s="186"/>
      <c r="AG207" s="186"/>
      <c r="AH207" s="187"/>
    </row>
    <row r="208" s="30" customFormat="true" ht="40.15" hidden="false" customHeight="true" outlineLevel="0" collapsed="false">
      <c r="A208" s="163"/>
      <c r="B208" s="153"/>
      <c r="C208" s="179"/>
      <c r="D208" s="153"/>
      <c r="E208" s="153"/>
      <c r="F208" s="169"/>
      <c r="G208" s="161"/>
      <c r="H208" s="38"/>
      <c r="I208" s="185"/>
      <c r="J208" s="186"/>
      <c r="K208" s="186"/>
      <c r="L208" s="186"/>
      <c r="M208" s="186"/>
      <c r="N208" s="186"/>
      <c r="O208" s="186"/>
      <c r="P208" s="186"/>
      <c r="Q208" s="186"/>
      <c r="R208" s="186"/>
      <c r="S208" s="186"/>
      <c r="T208" s="186"/>
      <c r="U208" s="186"/>
      <c r="V208" s="186"/>
      <c r="W208" s="186"/>
      <c r="X208" s="186"/>
      <c r="Y208" s="186"/>
      <c r="Z208" s="186"/>
      <c r="AA208" s="186"/>
      <c r="AB208" s="186"/>
      <c r="AC208" s="186"/>
      <c r="AD208" s="186"/>
      <c r="AE208" s="186"/>
      <c r="AF208" s="186"/>
      <c r="AG208" s="186"/>
      <c r="AH208" s="187"/>
    </row>
    <row r="209" s="30" customFormat="true" ht="40.15" hidden="false" customHeight="true" outlineLevel="0" collapsed="false">
      <c r="A209" s="163"/>
      <c r="B209" s="153"/>
      <c r="C209" s="179"/>
      <c r="D209" s="153"/>
      <c r="E209" s="153"/>
      <c r="F209" s="169"/>
      <c r="G209" s="161"/>
      <c r="H209" s="38"/>
      <c r="I209" s="185"/>
      <c r="J209" s="186"/>
      <c r="K209" s="186"/>
      <c r="L209" s="186"/>
      <c r="M209" s="186"/>
      <c r="N209" s="186"/>
      <c r="O209" s="186"/>
      <c r="P209" s="186"/>
      <c r="Q209" s="186"/>
      <c r="R209" s="186"/>
      <c r="S209" s="186"/>
      <c r="T209" s="186"/>
      <c r="U209" s="186"/>
      <c r="V209" s="186"/>
      <c r="W209" s="186"/>
      <c r="X209" s="186"/>
      <c r="Y209" s="186"/>
      <c r="Z209" s="186"/>
      <c r="AA209" s="186"/>
      <c r="AB209" s="186"/>
      <c r="AC209" s="186"/>
      <c r="AD209" s="186"/>
      <c r="AE209" s="186"/>
      <c r="AF209" s="186"/>
      <c r="AG209" s="186"/>
      <c r="AH209" s="187"/>
    </row>
    <row r="210" s="30" customFormat="true" ht="40.15" hidden="false" customHeight="true" outlineLevel="0" collapsed="false">
      <c r="A210" s="163"/>
      <c r="B210" s="153"/>
      <c r="C210" s="179"/>
      <c r="D210" s="153"/>
      <c r="E210" s="153"/>
      <c r="F210" s="169"/>
      <c r="G210" s="161"/>
      <c r="H210" s="38"/>
      <c r="I210" s="185"/>
      <c r="J210" s="186"/>
      <c r="K210" s="186"/>
      <c r="L210" s="186"/>
      <c r="M210" s="186"/>
      <c r="N210" s="186"/>
      <c r="O210" s="186"/>
      <c r="P210" s="186"/>
      <c r="Q210" s="186"/>
      <c r="R210" s="186"/>
      <c r="S210" s="186"/>
      <c r="T210" s="186"/>
      <c r="U210" s="186"/>
      <c r="V210" s="186"/>
      <c r="W210" s="186"/>
      <c r="X210" s="186"/>
      <c r="Y210" s="186"/>
      <c r="Z210" s="186"/>
      <c r="AA210" s="186"/>
      <c r="AB210" s="186"/>
      <c r="AC210" s="186"/>
      <c r="AD210" s="186"/>
      <c r="AE210" s="186"/>
      <c r="AF210" s="186"/>
      <c r="AG210" s="186"/>
      <c r="AH210" s="187"/>
    </row>
    <row r="211" s="30" customFormat="true" ht="40.15" hidden="false" customHeight="true" outlineLevel="0" collapsed="false">
      <c r="A211" s="163"/>
      <c r="B211" s="153"/>
      <c r="C211" s="179"/>
      <c r="D211" s="153"/>
      <c r="E211" s="153"/>
      <c r="F211" s="169"/>
      <c r="G211" s="161"/>
      <c r="H211" s="38"/>
      <c r="I211" s="185"/>
      <c r="J211" s="186"/>
      <c r="K211" s="186"/>
      <c r="L211" s="186"/>
      <c r="M211" s="186"/>
      <c r="N211" s="186"/>
      <c r="O211" s="186"/>
      <c r="P211" s="186"/>
      <c r="Q211" s="186"/>
      <c r="R211" s="186"/>
      <c r="S211" s="186"/>
      <c r="T211" s="186"/>
      <c r="U211" s="186"/>
      <c r="V211" s="186"/>
      <c r="W211" s="186"/>
      <c r="X211" s="186"/>
      <c r="Y211" s="186"/>
      <c r="Z211" s="186"/>
      <c r="AA211" s="186"/>
      <c r="AB211" s="186"/>
      <c r="AC211" s="186"/>
      <c r="AD211" s="186"/>
      <c r="AE211" s="186"/>
      <c r="AF211" s="186"/>
      <c r="AG211" s="186"/>
      <c r="AH211" s="187"/>
    </row>
    <row r="212" s="30" customFormat="true" ht="40.15" hidden="false" customHeight="true" outlineLevel="0" collapsed="false">
      <c r="A212" s="163"/>
      <c r="B212" s="153"/>
      <c r="C212" s="179"/>
      <c r="D212" s="153"/>
      <c r="E212" s="153"/>
      <c r="F212" s="169"/>
      <c r="G212" s="161"/>
      <c r="H212" s="38"/>
      <c r="I212" s="185"/>
      <c r="J212" s="186"/>
      <c r="K212" s="186"/>
      <c r="L212" s="186"/>
      <c r="M212" s="186"/>
      <c r="N212" s="186"/>
      <c r="O212" s="186"/>
      <c r="P212" s="186"/>
      <c r="Q212" s="186"/>
      <c r="R212" s="186"/>
      <c r="S212" s="186"/>
      <c r="T212" s="186"/>
      <c r="U212" s="186"/>
      <c r="V212" s="186"/>
      <c r="W212" s="186"/>
      <c r="X212" s="186"/>
      <c r="Y212" s="186"/>
      <c r="Z212" s="186"/>
      <c r="AA212" s="186"/>
      <c r="AB212" s="186"/>
      <c r="AC212" s="186"/>
      <c r="AD212" s="186"/>
      <c r="AE212" s="186"/>
      <c r="AF212" s="186"/>
      <c r="AG212" s="186"/>
      <c r="AH212" s="187"/>
    </row>
    <row r="213" s="30" customFormat="true" ht="52.15" hidden="false" customHeight="true" outlineLevel="0" collapsed="false">
      <c r="A213" s="77" t="s">
        <v>164</v>
      </c>
      <c r="B213" s="77"/>
      <c r="C213" s="77"/>
      <c r="D213" s="77"/>
      <c r="E213" s="77"/>
      <c r="F213" s="77"/>
      <c r="G213" s="77"/>
      <c r="H213" s="38"/>
      <c r="I213" s="185"/>
      <c r="J213" s="186"/>
      <c r="K213" s="186"/>
      <c r="L213" s="186"/>
      <c r="M213" s="186"/>
      <c r="N213" s="186"/>
      <c r="O213" s="186"/>
      <c r="P213" s="186"/>
      <c r="Q213" s="186"/>
      <c r="R213" s="186"/>
      <c r="S213" s="186"/>
      <c r="T213" s="186"/>
      <c r="U213" s="186"/>
      <c r="V213" s="186"/>
      <c r="W213" s="186"/>
      <c r="X213" s="186"/>
      <c r="Y213" s="186"/>
      <c r="Z213" s="186"/>
      <c r="AA213" s="186"/>
      <c r="AB213" s="186"/>
      <c r="AC213" s="186"/>
      <c r="AD213" s="186"/>
      <c r="AE213" s="186"/>
      <c r="AF213" s="186"/>
      <c r="AG213" s="186"/>
      <c r="AH213" s="187"/>
    </row>
    <row r="214" s="7" customFormat="true" ht="19.9" hidden="false" customHeight="true" outlineLevel="0" collapsed="false">
      <c r="A214" s="78" t="s">
        <v>165</v>
      </c>
      <c r="B214" s="79" t="s">
        <v>2</v>
      </c>
      <c r="C214" s="80" t="s">
        <v>166</v>
      </c>
      <c r="D214" s="79" t="s">
        <v>5</v>
      </c>
      <c r="E214" s="80" t="s">
        <v>167</v>
      </c>
      <c r="F214" s="80" t="s">
        <v>168</v>
      </c>
      <c r="G214" s="80" t="s">
        <v>169</v>
      </c>
      <c r="H214" s="81" t="s">
        <v>8</v>
      </c>
      <c r="I214" s="106"/>
      <c r="J214" s="28"/>
      <c r="K214" s="28"/>
      <c r="L214" s="28"/>
      <c r="M214" s="28"/>
      <c r="N214" s="28"/>
      <c r="O214" s="28"/>
      <c r="P214" s="28"/>
      <c r="Q214" s="28"/>
      <c r="R214" s="34"/>
      <c r="S214" s="28"/>
      <c r="T214" s="28"/>
      <c r="U214" s="28"/>
      <c r="V214" s="28"/>
      <c r="W214" s="28"/>
      <c r="X214" s="28"/>
      <c r="Y214" s="28"/>
      <c r="Z214" s="20"/>
      <c r="AA214" s="28"/>
      <c r="AB214" s="28"/>
      <c r="AC214" s="28"/>
      <c r="AD214" s="28"/>
      <c r="AE214" s="28"/>
      <c r="AF214" s="28"/>
      <c r="AG214" s="28"/>
      <c r="AH214" s="29"/>
      <c r="IQ214" s="1"/>
      <c r="IR214" s="1"/>
      <c r="IS214" s="1"/>
      <c r="IT214" s="1"/>
      <c r="IU214" s="1"/>
      <c r="IV214" s="1"/>
    </row>
    <row r="215" s="7" customFormat="true" ht="19.9" hidden="false" customHeight="true" outlineLevel="0" collapsed="false">
      <c r="A215" s="78"/>
      <c r="B215" s="79"/>
      <c r="C215" s="79"/>
      <c r="D215" s="79"/>
      <c r="E215" s="79"/>
      <c r="F215" s="79"/>
      <c r="G215" s="79"/>
      <c r="H215" s="81"/>
      <c r="I215" s="106"/>
      <c r="J215" s="28"/>
      <c r="K215" s="28"/>
      <c r="L215" s="28"/>
      <c r="M215" s="28"/>
      <c r="N215" s="28"/>
      <c r="O215" s="28"/>
      <c r="P215" s="28"/>
      <c r="Q215" s="28"/>
      <c r="R215" s="70" t="n">
        <v>4</v>
      </c>
      <c r="S215" s="28"/>
      <c r="T215" s="28"/>
      <c r="U215" s="28"/>
      <c r="V215" s="28"/>
      <c r="W215" s="28"/>
      <c r="X215" s="28"/>
      <c r="Y215" s="28" t="n">
        <v>3</v>
      </c>
      <c r="Z215" s="28" t="n">
        <v>3</v>
      </c>
      <c r="AA215" s="28"/>
      <c r="AB215" s="28"/>
      <c r="AC215" s="28"/>
      <c r="AD215" s="28"/>
      <c r="AE215" s="28"/>
      <c r="AF215" s="28" t="n">
        <v>2</v>
      </c>
      <c r="AG215" s="28"/>
      <c r="AH215" s="29"/>
      <c r="IQ215" s="1"/>
      <c r="IR215" s="1"/>
      <c r="IS215" s="1"/>
      <c r="IT215" s="1"/>
      <c r="IU215" s="1"/>
      <c r="IV215" s="1"/>
    </row>
    <row r="216" s="7" customFormat="true" ht="19.9" hidden="false" customHeight="true" outlineLevel="0" collapsed="false">
      <c r="A216" s="78"/>
      <c r="B216" s="79"/>
      <c r="C216" s="79"/>
      <c r="D216" s="79"/>
      <c r="E216" s="79"/>
      <c r="F216" s="79"/>
      <c r="G216" s="79"/>
      <c r="H216" s="81"/>
      <c r="I216" s="16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112"/>
      <c r="IQ216" s="1"/>
      <c r="IR216" s="1"/>
      <c r="IS216" s="1"/>
      <c r="IT216" s="1"/>
      <c r="IU216" s="1"/>
      <c r="IV216" s="1"/>
    </row>
    <row r="217" s="7" customFormat="true" ht="19.9" hidden="false" customHeight="true" outlineLevel="0" collapsed="false">
      <c r="A217" s="78"/>
      <c r="B217" s="79"/>
      <c r="C217" s="79"/>
      <c r="D217" s="79"/>
      <c r="E217" s="79"/>
      <c r="F217" s="79"/>
      <c r="G217" s="79"/>
      <c r="H217" s="81"/>
      <c r="I217" s="106"/>
      <c r="J217" s="188"/>
      <c r="K217" s="188"/>
      <c r="L217" s="188"/>
      <c r="M217" s="188"/>
      <c r="N217" s="188" t="n">
        <v>1</v>
      </c>
      <c r="O217" s="188" t="n">
        <v>2</v>
      </c>
      <c r="P217" s="188"/>
      <c r="Q217" s="188"/>
      <c r="R217" s="188" t="n">
        <v>5</v>
      </c>
      <c r="S217" s="188"/>
      <c r="T217" s="188"/>
      <c r="U217" s="188"/>
      <c r="V217" s="188"/>
      <c r="W217" s="188" t="n">
        <v>2</v>
      </c>
      <c r="X217" s="188"/>
      <c r="Y217" s="188" t="n">
        <v>3</v>
      </c>
      <c r="Z217" s="188" t="n">
        <v>3</v>
      </c>
      <c r="AA217" s="188"/>
      <c r="AB217" s="188" t="n">
        <v>2</v>
      </c>
      <c r="AC217" s="188"/>
      <c r="AD217" s="188"/>
      <c r="AE217" s="188"/>
      <c r="AF217" s="188"/>
      <c r="AG217" s="188"/>
      <c r="AH217" s="189"/>
      <c r="IQ217" s="1"/>
      <c r="IR217" s="1"/>
      <c r="IS217" s="1"/>
      <c r="IT217" s="1"/>
      <c r="IU217" s="1"/>
      <c r="IV217" s="1"/>
    </row>
    <row r="218" customFormat="false" ht="40.15" hidden="false" customHeight="true" outlineLevel="0" collapsed="false">
      <c r="A218" s="85" t="s">
        <v>170</v>
      </c>
      <c r="B218" s="85"/>
      <c r="C218" s="85"/>
      <c r="D218" s="85"/>
      <c r="E218" s="86" t="s">
        <v>171</v>
      </c>
      <c r="F218" s="87" t="n">
        <v>4243</v>
      </c>
      <c r="G218" s="87" t="n">
        <v>4426</v>
      </c>
      <c r="H218" s="88" t="n">
        <v>3082</v>
      </c>
      <c r="I218" s="190"/>
      <c r="J218" s="191"/>
      <c r="K218" s="191"/>
      <c r="L218" s="191"/>
      <c r="M218" s="191"/>
      <c r="N218" s="191"/>
      <c r="O218" s="191"/>
      <c r="P218" s="191"/>
      <c r="Q218" s="191"/>
      <c r="R218" s="191"/>
      <c r="S218" s="191"/>
      <c r="T218" s="191"/>
      <c r="U218" s="191"/>
      <c r="V218" s="191"/>
      <c r="W218" s="191"/>
      <c r="X218" s="191"/>
      <c r="Y218" s="191"/>
      <c r="Z218" s="191"/>
      <c r="AA218" s="191"/>
      <c r="AB218" s="191"/>
      <c r="AC218" s="191"/>
      <c r="AD218" s="191"/>
      <c r="AE218" s="191"/>
      <c r="AF218" s="191"/>
      <c r="AG218" s="191"/>
      <c r="AH218" s="192"/>
    </row>
    <row r="219" customFormat="false" ht="40.15" hidden="false" customHeight="true" outlineLevel="0" collapsed="false">
      <c r="A219" s="85"/>
      <c r="B219" s="85"/>
      <c r="C219" s="85"/>
      <c r="D219" s="85"/>
      <c r="E219" s="92" t="s">
        <v>172</v>
      </c>
      <c r="F219" s="93" t="n">
        <v>183</v>
      </c>
      <c r="G219" s="94" t="n">
        <v>183</v>
      </c>
      <c r="H219" s="88" t="n">
        <v>183</v>
      </c>
      <c r="I219" s="103"/>
      <c r="J219" s="104"/>
      <c r="K219" s="104"/>
      <c r="L219" s="104"/>
      <c r="M219" s="104"/>
      <c r="N219" s="104"/>
      <c r="O219" s="104"/>
      <c r="P219" s="104"/>
      <c r="Q219" s="104"/>
      <c r="R219" s="188" t="n">
        <v>4</v>
      </c>
      <c r="S219" s="104"/>
      <c r="T219" s="104"/>
      <c r="U219" s="104"/>
      <c r="V219" s="104"/>
      <c r="W219" s="104"/>
      <c r="X219" s="104"/>
      <c r="Y219" s="104"/>
      <c r="Z219" s="104"/>
      <c r="AA219" s="104"/>
      <c r="AB219" s="104"/>
      <c r="AC219" s="104" t="n">
        <v>3</v>
      </c>
      <c r="AD219" s="104"/>
      <c r="AE219" s="104"/>
      <c r="AF219" s="104"/>
      <c r="AG219" s="104"/>
      <c r="AH219" s="105"/>
    </row>
    <row r="220" customFormat="false" ht="40.15" hidden="false" customHeight="true" outlineLevel="0" collapsed="false">
      <c r="A220" s="99" t="s">
        <v>201</v>
      </c>
      <c r="B220" s="100" t="s">
        <v>60</v>
      </c>
      <c r="C220" s="101" t="s">
        <v>59</v>
      </c>
      <c r="D220" s="100" t="s">
        <v>40</v>
      </c>
      <c r="E220" s="100" t="s">
        <v>175</v>
      </c>
      <c r="F220" s="193" t="n">
        <v>110</v>
      </c>
      <c r="G220" s="88" t="n">
        <v>55</v>
      </c>
      <c r="H220" s="88" t="n">
        <v>39</v>
      </c>
      <c r="I220" s="106"/>
      <c r="J220" s="28"/>
      <c r="K220" s="28" t="n">
        <v>2</v>
      </c>
      <c r="L220" s="28"/>
      <c r="M220" s="28"/>
      <c r="N220" s="28"/>
      <c r="O220" s="28"/>
      <c r="P220" s="28"/>
      <c r="Q220" s="28"/>
      <c r="R220" s="28" t="n">
        <v>4</v>
      </c>
      <c r="S220" s="28" t="n">
        <v>3</v>
      </c>
      <c r="T220" s="28" t="n">
        <v>2</v>
      </c>
      <c r="U220" s="28"/>
      <c r="V220" s="28"/>
      <c r="W220" s="28"/>
      <c r="X220" s="28"/>
      <c r="Y220" s="28"/>
      <c r="Z220" s="28"/>
      <c r="AA220" s="28"/>
      <c r="AB220" s="28" t="n">
        <v>2</v>
      </c>
      <c r="AC220" s="28"/>
      <c r="AD220" s="28"/>
      <c r="AE220" s="28"/>
      <c r="AF220" s="28"/>
      <c r="AG220" s="28"/>
      <c r="AH220" s="28"/>
    </row>
    <row r="221" customFormat="false" ht="40.15" hidden="false" customHeight="true" outlineLevel="0" collapsed="false">
      <c r="A221" s="99"/>
      <c r="B221" s="107" t="s">
        <v>202</v>
      </c>
      <c r="C221" s="108" t="s">
        <v>61</v>
      </c>
      <c r="D221" s="100" t="s">
        <v>40</v>
      </c>
      <c r="E221" s="107" t="s">
        <v>175</v>
      </c>
      <c r="F221" s="193"/>
      <c r="G221" s="88" t="n">
        <v>43</v>
      </c>
      <c r="H221" s="88" t="n">
        <v>30</v>
      </c>
      <c r="I221" s="106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</row>
    <row r="222" customFormat="false" ht="40.15" hidden="false" customHeight="true" outlineLevel="0" collapsed="false">
      <c r="A222" s="99"/>
      <c r="B222" s="107"/>
      <c r="C222" s="108"/>
      <c r="D222" s="107" t="s">
        <v>70</v>
      </c>
      <c r="E222" s="107"/>
      <c r="F222" s="193"/>
      <c r="G222" s="194" t="n">
        <v>12</v>
      </c>
      <c r="H222" s="194" t="n">
        <v>12</v>
      </c>
      <c r="I222" s="16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</row>
    <row r="223" customFormat="false" ht="40.15" hidden="false" customHeight="true" outlineLevel="0" collapsed="false">
      <c r="A223" s="163"/>
      <c r="B223" s="163"/>
      <c r="C223" s="168"/>
      <c r="D223" s="153"/>
      <c r="E223" s="163"/>
      <c r="F223" s="169"/>
      <c r="G223" s="161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</row>
    <row r="224" customFormat="false" ht="40.15" hidden="false" customHeight="true" outlineLevel="0" collapsed="false">
      <c r="A224" s="163"/>
      <c r="B224" s="163"/>
      <c r="C224" s="168"/>
      <c r="D224" s="153"/>
      <c r="E224" s="163"/>
      <c r="F224" s="169"/>
      <c r="G224" s="161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</row>
    <row r="225" customFormat="false" ht="40.15" hidden="false" customHeight="true" outlineLevel="0" collapsed="false">
      <c r="A225" s="163"/>
      <c r="B225" s="163"/>
      <c r="C225" s="168"/>
      <c r="D225" s="153"/>
      <c r="E225" s="163"/>
      <c r="F225" s="169"/>
      <c r="G225" s="161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</row>
    <row r="226" customFormat="false" ht="40.15" hidden="false" customHeight="true" outlineLevel="0" collapsed="false">
      <c r="A226" s="163"/>
      <c r="B226" s="163"/>
      <c r="C226" s="168"/>
      <c r="D226" s="153"/>
      <c r="E226" s="163"/>
      <c r="F226" s="169"/>
      <c r="G226" s="161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</row>
    <row r="227" customFormat="false" ht="40.15" hidden="false" customHeight="true" outlineLevel="0" collapsed="false">
      <c r="A227" s="163"/>
      <c r="B227" s="163"/>
      <c r="C227" s="168"/>
      <c r="D227" s="153"/>
      <c r="E227" s="163"/>
      <c r="F227" s="169"/>
      <c r="G227" s="161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</row>
    <row r="228" customFormat="false" ht="40.15" hidden="false" customHeight="true" outlineLevel="0" collapsed="false">
      <c r="A228" s="163"/>
      <c r="B228" s="163"/>
      <c r="C228" s="168"/>
      <c r="D228" s="153"/>
      <c r="E228" s="163"/>
      <c r="F228" s="169"/>
      <c r="G228" s="161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</row>
    <row r="229" customFormat="false" ht="40.15" hidden="false" customHeight="true" outlineLevel="0" collapsed="false">
      <c r="A229" s="163"/>
      <c r="B229" s="163"/>
      <c r="C229" s="168"/>
      <c r="D229" s="153"/>
      <c r="E229" s="163"/>
      <c r="F229" s="169"/>
      <c r="G229" s="161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</row>
    <row r="230" customFormat="false" ht="40.15" hidden="false" customHeight="true" outlineLevel="0" collapsed="false">
      <c r="A230" s="163"/>
      <c r="B230" s="163"/>
      <c r="C230" s="168"/>
      <c r="D230" s="153"/>
      <c r="E230" s="163"/>
      <c r="F230" s="169"/>
      <c r="G230" s="161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</row>
    <row r="231" customFormat="false" ht="40.15" hidden="false" customHeight="true" outlineLevel="0" collapsed="false">
      <c r="A231" s="163"/>
      <c r="B231" s="163"/>
      <c r="C231" s="168"/>
      <c r="D231" s="153"/>
      <c r="E231" s="163"/>
      <c r="F231" s="169"/>
      <c r="G231" s="161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</row>
    <row r="232" customFormat="false" ht="40.15" hidden="false" customHeight="true" outlineLevel="0" collapsed="false">
      <c r="A232" s="163"/>
      <c r="B232" s="163"/>
      <c r="C232" s="168"/>
      <c r="D232" s="153"/>
      <c r="E232" s="163"/>
      <c r="F232" s="169"/>
      <c r="G232" s="161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</row>
    <row r="233" customFormat="false" ht="40.15" hidden="false" customHeight="true" outlineLevel="0" collapsed="false">
      <c r="A233" s="163"/>
      <c r="B233" s="163"/>
      <c r="C233" s="168"/>
      <c r="D233" s="153"/>
      <c r="E233" s="163"/>
      <c r="F233" s="169"/>
      <c r="G233" s="161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</row>
    <row r="234" customFormat="false" ht="40.15" hidden="false" customHeight="true" outlineLevel="0" collapsed="false">
      <c r="A234" s="163"/>
      <c r="B234" s="163"/>
      <c r="C234" s="168"/>
      <c r="D234" s="153"/>
      <c r="E234" s="163"/>
      <c r="F234" s="169"/>
      <c r="G234" s="161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</row>
    <row r="235" customFormat="false" ht="40.15" hidden="false" customHeight="true" outlineLevel="0" collapsed="false">
      <c r="A235" s="163"/>
      <c r="B235" s="163"/>
      <c r="C235" s="168"/>
      <c r="D235" s="153"/>
      <c r="E235" s="163"/>
      <c r="F235" s="169"/>
      <c r="G235" s="161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</row>
    <row r="236" customFormat="false" ht="40.15" hidden="false" customHeight="true" outlineLevel="0" collapsed="false">
      <c r="A236" s="163"/>
      <c r="B236" s="163"/>
      <c r="C236" s="168"/>
      <c r="D236" s="153"/>
      <c r="E236" s="163"/>
      <c r="F236" s="169"/>
      <c r="G236" s="161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</row>
    <row r="237" customFormat="false" ht="52.15" hidden="false" customHeight="true" outlineLevel="0" collapsed="false">
      <c r="A237" s="77" t="s">
        <v>164</v>
      </c>
      <c r="B237" s="77"/>
      <c r="C237" s="77"/>
      <c r="D237" s="77"/>
      <c r="E237" s="77"/>
      <c r="F237" s="77"/>
      <c r="G237" s="77"/>
      <c r="H237" s="195"/>
      <c r="I237" s="195"/>
      <c r="J237" s="195"/>
      <c r="K237" s="195"/>
      <c r="L237" s="195"/>
      <c r="M237" s="195"/>
      <c r="N237" s="195"/>
      <c r="O237" s="195"/>
      <c r="P237" s="195"/>
      <c r="Q237" s="195"/>
      <c r="R237" s="195"/>
      <c r="S237" s="195"/>
      <c r="T237" s="195"/>
      <c r="U237" s="195"/>
      <c r="V237" s="195"/>
      <c r="W237" s="195"/>
      <c r="X237" s="195"/>
      <c r="Y237" s="195"/>
      <c r="Z237" s="195"/>
      <c r="AA237" s="195"/>
      <c r="AB237" s="195"/>
      <c r="AC237" s="195"/>
      <c r="AD237" s="195"/>
      <c r="AE237" s="195"/>
      <c r="AF237" s="195"/>
      <c r="AG237" s="195"/>
      <c r="AH237" s="195"/>
    </row>
    <row r="238" s="7" customFormat="true" ht="19.9" hidden="false" customHeight="true" outlineLevel="0" collapsed="false">
      <c r="A238" s="78" t="s">
        <v>165</v>
      </c>
      <c r="B238" s="79" t="s">
        <v>2</v>
      </c>
      <c r="C238" s="80" t="s">
        <v>166</v>
      </c>
      <c r="D238" s="79" t="s">
        <v>5</v>
      </c>
      <c r="E238" s="80" t="s">
        <v>167</v>
      </c>
      <c r="F238" s="80" t="s">
        <v>168</v>
      </c>
      <c r="G238" s="80" t="s">
        <v>169</v>
      </c>
      <c r="H238" s="81" t="s">
        <v>8</v>
      </c>
      <c r="I238" s="196"/>
      <c r="J238" s="196"/>
      <c r="K238" s="196"/>
      <c r="L238" s="196"/>
      <c r="M238" s="196"/>
      <c r="N238" s="196"/>
      <c r="O238" s="196"/>
      <c r="P238" s="196"/>
      <c r="Q238" s="196"/>
      <c r="R238" s="196"/>
      <c r="S238" s="196"/>
      <c r="T238" s="196"/>
      <c r="U238" s="196"/>
      <c r="V238" s="196"/>
      <c r="W238" s="196"/>
      <c r="X238" s="196"/>
      <c r="Y238" s="196"/>
      <c r="Z238" s="196"/>
      <c r="AA238" s="196"/>
      <c r="AB238" s="196"/>
      <c r="AC238" s="196"/>
      <c r="AD238" s="196"/>
      <c r="AE238" s="196"/>
      <c r="AF238" s="196"/>
      <c r="AG238" s="196"/>
      <c r="AH238" s="196"/>
      <c r="IQ238" s="1"/>
      <c r="IR238" s="1"/>
      <c r="IS238" s="1"/>
      <c r="IT238" s="1"/>
      <c r="IU238" s="1"/>
      <c r="IV238" s="1"/>
    </row>
    <row r="239" s="7" customFormat="true" ht="19.9" hidden="false" customHeight="true" outlineLevel="0" collapsed="false">
      <c r="A239" s="78"/>
      <c r="B239" s="79"/>
      <c r="C239" s="79"/>
      <c r="D239" s="79"/>
      <c r="E239" s="79"/>
      <c r="F239" s="79"/>
      <c r="G239" s="79"/>
      <c r="H239" s="81"/>
      <c r="I239" s="196"/>
      <c r="J239" s="196"/>
      <c r="K239" s="196"/>
      <c r="L239" s="196"/>
      <c r="M239" s="196"/>
      <c r="N239" s="196"/>
      <c r="O239" s="196"/>
      <c r="P239" s="196"/>
      <c r="Q239" s="196"/>
      <c r="R239" s="196"/>
      <c r="S239" s="196"/>
      <c r="T239" s="196"/>
      <c r="U239" s="196"/>
      <c r="V239" s="196"/>
      <c r="W239" s="196"/>
      <c r="X239" s="196"/>
      <c r="Y239" s="196"/>
      <c r="Z239" s="196"/>
      <c r="AA239" s="196"/>
      <c r="AB239" s="196"/>
      <c r="AC239" s="196"/>
      <c r="AD239" s="196"/>
      <c r="AE239" s="196"/>
      <c r="AF239" s="196"/>
      <c r="AG239" s="196"/>
      <c r="AH239" s="196"/>
      <c r="IQ239" s="1"/>
      <c r="IR239" s="1"/>
      <c r="IS239" s="1"/>
      <c r="IT239" s="1"/>
      <c r="IU239" s="1"/>
      <c r="IV239" s="1"/>
    </row>
    <row r="240" s="7" customFormat="true" ht="19.9" hidden="false" customHeight="true" outlineLevel="0" collapsed="false">
      <c r="A240" s="78"/>
      <c r="B240" s="79"/>
      <c r="C240" s="79"/>
      <c r="D240" s="79"/>
      <c r="E240" s="79"/>
      <c r="F240" s="79"/>
      <c r="G240" s="79"/>
      <c r="H240" s="81"/>
      <c r="I240" s="196"/>
      <c r="J240" s="196"/>
      <c r="K240" s="196"/>
      <c r="L240" s="196"/>
      <c r="M240" s="196"/>
      <c r="N240" s="196"/>
      <c r="O240" s="196"/>
      <c r="P240" s="196"/>
      <c r="Q240" s="196"/>
      <c r="R240" s="196"/>
      <c r="S240" s="196"/>
      <c r="T240" s="196"/>
      <c r="U240" s="196"/>
      <c r="V240" s="196"/>
      <c r="W240" s="196"/>
      <c r="X240" s="196"/>
      <c r="Y240" s="196"/>
      <c r="Z240" s="196"/>
      <c r="AA240" s="196"/>
      <c r="AB240" s="196"/>
      <c r="AC240" s="196"/>
      <c r="AD240" s="196"/>
      <c r="AE240" s="196"/>
      <c r="AF240" s="196"/>
      <c r="AG240" s="196"/>
      <c r="AH240" s="196"/>
      <c r="IQ240" s="1"/>
      <c r="IR240" s="1"/>
      <c r="IS240" s="1"/>
      <c r="IT240" s="1"/>
      <c r="IU240" s="1"/>
      <c r="IV240" s="1"/>
    </row>
    <row r="241" s="7" customFormat="true" ht="19.9" hidden="false" customHeight="true" outlineLevel="0" collapsed="false">
      <c r="A241" s="78"/>
      <c r="B241" s="79"/>
      <c r="C241" s="79"/>
      <c r="D241" s="79"/>
      <c r="E241" s="79"/>
      <c r="F241" s="79"/>
      <c r="G241" s="79"/>
      <c r="H241" s="81"/>
      <c r="I241" s="5"/>
      <c r="J241" s="4"/>
      <c r="K241" s="4"/>
      <c r="L241" s="4"/>
      <c r="M241" s="6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IQ241" s="1"/>
      <c r="IR241" s="1"/>
      <c r="IS241" s="1"/>
      <c r="IT241" s="1"/>
      <c r="IU241" s="1"/>
      <c r="IV241" s="1"/>
    </row>
    <row r="242" customFormat="false" ht="40.15" hidden="false" customHeight="true" outlineLevel="0" collapsed="false">
      <c r="A242" s="85" t="s">
        <v>170</v>
      </c>
      <c r="B242" s="85"/>
      <c r="C242" s="85"/>
      <c r="D242" s="85"/>
      <c r="E242" s="86" t="s">
        <v>171</v>
      </c>
      <c r="F242" s="87" t="n">
        <v>4243</v>
      </c>
      <c r="G242" s="87" t="n">
        <v>4426</v>
      </c>
      <c r="H242" s="88" t="n">
        <v>3082</v>
      </c>
      <c r="I242" s="196"/>
      <c r="J242" s="196"/>
      <c r="K242" s="196"/>
      <c r="L242" s="196"/>
      <c r="M242" s="196"/>
      <c r="N242" s="196"/>
      <c r="O242" s="196"/>
      <c r="P242" s="196"/>
      <c r="Q242" s="196"/>
      <c r="R242" s="196"/>
      <c r="S242" s="196"/>
      <c r="T242" s="196"/>
      <c r="U242" s="196"/>
      <c r="V242" s="196"/>
      <c r="W242" s="196"/>
      <c r="X242" s="196"/>
      <c r="Y242" s="196"/>
      <c r="Z242" s="196"/>
      <c r="AA242" s="196"/>
      <c r="AB242" s="196"/>
      <c r="AC242" s="196"/>
      <c r="AD242" s="196"/>
      <c r="AE242" s="196"/>
      <c r="AF242" s="196"/>
      <c r="AG242" s="196"/>
      <c r="AH242" s="196"/>
    </row>
    <row r="243" customFormat="false" ht="40.15" hidden="false" customHeight="true" outlineLevel="0" collapsed="false">
      <c r="A243" s="85"/>
      <c r="B243" s="85"/>
      <c r="C243" s="85"/>
      <c r="D243" s="85"/>
      <c r="E243" s="92" t="s">
        <v>172</v>
      </c>
      <c r="F243" s="93" t="n">
        <v>183</v>
      </c>
      <c r="G243" s="94" t="n">
        <v>183</v>
      </c>
      <c r="H243" s="88" t="n">
        <v>183</v>
      </c>
      <c r="I243" s="196"/>
      <c r="J243" s="196"/>
      <c r="K243" s="196"/>
      <c r="L243" s="196"/>
      <c r="M243" s="196"/>
      <c r="N243" s="196"/>
      <c r="O243" s="196"/>
      <c r="P243" s="196"/>
      <c r="Q243" s="196"/>
      <c r="R243" s="196"/>
      <c r="S243" s="196"/>
      <c r="T243" s="196"/>
      <c r="U243" s="196"/>
      <c r="V243" s="196"/>
      <c r="W243" s="196"/>
      <c r="X243" s="196"/>
      <c r="Y243" s="196"/>
      <c r="Z243" s="196"/>
      <c r="AA243" s="196"/>
      <c r="AB243" s="196"/>
      <c r="AC243" s="196"/>
      <c r="AD243" s="196"/>
      <c r="AE243" s="196"/>
      <c r="AF243" s="196"/>
      <c r="AG243" s="196"/>
      <c r="AH243" s="196"/>
    </row>
    <row r="244" customFormat="false" ht="26.25" hidden="false" customHeight="true" outlineLevel="0" collapsed="false">
      <c r="A244" s="99" t="s">
        <v>203</v>
      </c>
      <c r="B244" s="86" t="s">
        <v>204</v>
      </c>
      <c r="C244" s="131" t="s">
        <v>133</v>
      </c>
      <c r="D244" s="100" t="s">
        <v>40</v>
      </c>
      <c r="E244" s="86" t="s">
        <v>175</v>
      </c>
      <c r="F244" s="155" t="n">
        <v>190</v>
      </c>
      <c r="G244" s="88" t="n">
        <v>25</v>
      </c>
      <c r="H244" s="88" t="n">
        <v>25</v>
      </c>
    </row>
    <row r="245" customFormat="false" ht="26.25" hidden="false" customHeight="false" outlineLevel="0" collapsed="false">
      <c r="A245" s="99"/>
      <c r="B245" s="86"/>
      <c r="C245" s="131"/>
      <c r="D245" s="100" t="s">
        <v>70</v>
      </c>
      <c r="E245" s="86"/>
      <c r="F245" s="155"/>
      <c r="G245" s="88" t="n">
        <v>70</v>
      </c>
      <c r="H245" s="88" t="n">
        <v>70</v>
      </c>
    </row>
    <row r="246" customFormat="false" ht="26.25" hidden="false" customHeight="true" outlineLevel="0" collapsed="false">
      <c r="A246" s="99"/>
      <c r="B246" s="157" t="s">
        <v>131</v>
      </c>
      <c r="C246" s="158" t="s">
        <v>130</v>
      </c>
      <c r="D246" s="100" t="s">
        <v>40</v>
      </c>
      <c r="E246" s="157" t="s">
        <v>175</v>
      </c>
      <c r="F246" s="155"/>
      <c r="G246" s="88" t="n">
        <v>40</v>
      </c>
      <c r="H246" s="88" t="n">
        <v>13</v>
      </c>
    </row>
    <row r="247" customFormat="false" ht="27" hidden="false" customHeight="false" outlineLevel="0" collapsed="false">
      <c r="A247" s="99"/>
      <c r="B247" s="157"/>
      <c r="C247" s="158"/>
      <c r="D247" s="107" t="s">
        <v>70</v>
      </c>
      <c r="E247" s="157"/>
      <c r="F247" s="155"/>
      <c r="G247" s="194" t="n">
        <v>55</v>
      </c>
      <c r="H247" s="194" t="n">
        <v>40</v>
      </c>
    </row>
    <row r="248" customFormat="false" ht="26.25" hidden="false" customHeight="false" outlineLevel="0" collapsed="false">
      <c r="A248" s="163"/>
      <c r="B248" s="163"/>
      <c r="C248" s="168"/>
      <c r="D248" s="153"/>
      <c r="E248" s="163"/>
      <c r="F248" s="169"/>
      <c r="G248" s="161"/>
    </row>
    <row r="249" customFormat="false" ht="26.25" hidden="false" customHeight="false" outlineLevel="0" collapsed="false">
      <c r="A249" s="163"/>
      <c r="B249" s="163"/>
      <c r="C249" s="168"/>
      <c r="D249" s="153"/>
      <c r="E249" s="163"/>
      <c r="F249" s="169"/>
      <c r="G249" s="161"/>
    </row>
    <row r="250" customFormat="false" ht="26.25" hidden="false" customHeight="false" outlineLevel="0" collapsed="false">
      <c r="A250" s="163"/>
      <c r="B250" s="163"/>
      <c r="C250" s="168"/>
      <c r="D250" s="153"/>
      <c r="E250" s="163"/>
      <c r="F250" s="169"/>
      <c r="G250" s="161"/>
    </row>
    <row r="251" customFormat="false" ht="26.25" hidden="false" customHeight="false" outlineLevel="0" collapsed="false">
      <c r="A251" s="163"/>
      <c r="B251" s="163"/>
      <c r="C251" s="168"/>
      <c r="D251" s="153"/>
      <c r="E251" s="163"/>
      <c r="F251" s="169"/>
      <c r="G251" s="161"/>
    </row>
    <row r="252" customFormat="false" ht="26.25" hidden="false" customHeight="false" outlineLevel="0" collapsed="false">
      <c r="A252" s="163"/>
      <c r="B252" s="163"/>
      <c r="C252" s="168"/>
      <c r="D252" s="153"/>
      <c r="E252" s="163"/>
      <c r="F252" s="169"/>
      <c r="G252" s="161"/>
    </row>
    <row r="253" customFormat="false" ht="26.25" hidden="false" customHeight="false" outlineLevel="0" collapsed="false">
      <c r="A253" s="163"/>
      <c r="B253" s="163"/>
      <c r="C253" s="168"/>
      <c r="D253" s="153"/>
      <c r="E253" s="163"/>
      <c r="F253" s="169"/>
      <c r="G253" s="161"/>
    </row>
    <row r="254" customFormat="false" ht="26.25" hidden="false" customHeight="false" outlineLevel="0" collapsed="false">
      <c r="A254" s="163"/>
      <c r="B254" s="163"/>
      <c r="C254" s="168"/>
      <c r="D254" s="153"/>
      <c r="E254" s="163"/>
      <c r="F254" s="169"/>
      <c r="G254" s="161"/>
    </row>
    <row r="255" customFormat="false" ht="26.25" hidden="false" customHeight="false" outlineLevel="0" collapsed="false">
      <c r="A255" s="163"/>
      <c r="B255" s="163"/>
      <c r="C255" s="168"/>
      <c r="D255" s="153"/>
      <c r="E255" s="163"/>
      <c r="F255" s="169"/>
      <c r="G255" s="161"/>
    </row>
    <row r="256" customFormat="false" ht="26.25" hidden="false" customHeight="false" outlineLevel="0" collapsed="false">
      <c r="A256" s="163"/>
      <c r="B256" s="163"/>
      <c r="C256" s="168"/>
      <c r="D256" s="153"/>
      <c r="E256" s="163"/>
      <c r="F256" s="169"/>
      <c r="G256" s="161"/>
    </row>
    <row r="257" customFormat="false" ht="26.25" hidden="false" customHeight="false" outlineLevel="0" collapsed="false">
      <c r="A257" s="163"/>
      <c r="B257" s="163"/>
      <c r="C257" s="168"/>
      <c r="D257" s="153"/>
      <c r="E257" s="163"/>
      <c r="F257" s="169"/>
      <c r="G257" s="161"/>
    </row>
    <row r="258" customFormat="false" ht="26.25" hidden="false" customHeight="false" outlineLevel="0" collapsed="false">
      <c r="A258" s="163"/>
      <c r="B258" s="163"/>
      <c r="C258" s="168"/>
      <c r="D258" s="153"/>
      <c r="E258" s="163"/>
      <c r="F258" s="169"/>
      <c r="G258" s="161"/>
    </row>
    <row r="259" customFormat="false" ht="26.25" hidden="false" customHeight="false" outlineLevel="0" collapsed="false">
      <c r="A259" s="163"/>
      <c r="B259" s="163"/>
      <c r="C259" s="168"/>
      <c r="D259" s="153"/>
      <c r="E259" s="163"/>
      <c r="F259" s="169"/>
      <c r="G259" s="161"/>
    </row>
    <row r="260" customFormat="false" ht="26.25" hidden="false" customHeight="false" outlineLevel="0" collapsed="false">
      <c r="A260" s="163"/>
      <c r="B260" s="163"/>
      <c r="C260" s="168"/>
      <c r="D260" s="153"/>
      <c r="E260" s="163"/>
      <c r="F260" s="169"/>
      <c r="G260" s="161"/>
    </row>
    <row r="261" customFormat="false" ht="26.25" hidden="false" customHeight="false" outlineLevel="0" collapsed="false">
      <c r="A261" s="163"/>
      <c r="B261" s="163"/>
      <c r="C261" s="168"/>
      <c r="D261" s="153"/>
      <c r="E261" s="163"/>
      <c r="F261" s="169"/>
      <c r="G261" s="161"/>
    </row>
    <row r="262" customFormat="false" ht="26.25" hidden="false" customHeight="false" outlineLevel="0" collapsed="false">
      <c r="A262" s="163"/>
      <c r="B262" s="163"/>
      <c r="C262" s="168"/>
      <c r="D262" s="153"/>
      <c r="E262" s="163"/>
      <c r="F262" s="169"/>
      <c r="G262" s="161"/>
    </row>
    <row r="263" customFormat="false" ht="26.25" hidden="false" customHeight="false" outlineLevel="0" collapsed="false">
      <c r="A263" s="163"/>
      <c r="B263" s="163"/>
      <c r="C263" s="168"/>
      <c r="D263" s="153"/>
      <c r="E263" s="163"/>
      <c r="F263" s="169"/>
      <c r="G263" s="161"/>
    </row>
    <row r="264" customFormat="false" ht="26.25" hidden="false" customHeight="false" outlineLevel="0" collapsed="false">
      <c r="A264" s="163"/>
      <c r="B264" s="163"/>
      <c r="C264" s="168"/>
      <c r="D264" s="153"/>
      <c r="E264" s="163"/>
      <c r="F264" s="169"/>
      <c r="G264" s="161"/>
    </row>
    <row r="265" customFormat="false" ht="26.25" hidden="false" customHeight="false" outlineLevel="0" collapsed="false">
      <c r="A265" s="163"/>
      <c r="B265" s="163"/>
      <c r="C265" s="168"/>
      <c r="D265" s="153"/>
      <c r="E265" s="163"/>
      <c r="F265" s="169"/>
      <c r="G265" s="161"/>
    </row>
    <row r="266" customFormat="false" ht="26.25" hidden="false" customHeight="false" outlineLevel="0" collapsed="false">
      <c r="A266" s="163"/>
      <c r="B266" s="163"/>
      <c r="C266" s="168"/>
      <c r="D266" s="153"/>
      <c r="E266" s="163"/>
      <c r="F266" s="169"/>
      <c r="G266" s="161"/>
    </row>
    <row r="267" customFormat="false" ht="26.25" hidden="false" customHeight="false" outlineLevel="0" collapsed="false">
      <c r="A267" s="163"/>
      <c r="B267" s="163"/>
      <c r="C267" s="168"/>
      <c r="D267" s="153"/>
      <c r="E267" s="163"/>
      <c r="F267" s="169"/>
      <c r="G267" s="161"/>
    </row>
    <row r="268" customFormat="false" ht="26.25" hidden="false" customHeight="false" outlineLevel="0" collapsed="false">
      <c r="A268" s="163"/>
      <c r="B268" s="163"/>
      <c r="C268" s="168"/>
      <c r="D268" s="153"/>
      <c r="E268" s="163"/>
      <c r="F268" s="169"/>
      <c r="G268" s="161"/>
    </row>
    <row r="269" customFormat="false" ht="52.15" hidden="false" customHeight="true" outlineLevel="0" collapsed="false">
      <c r="A269" s="77" t="s">
        <v>164</v>
      </c>
      <c r="B269" s="77"/>
      <c r="C269" s="77"/>
      <c r="D269" s="77"/>
      <c r="E269" s="77"/>
      <c r="F269" s="77"/>
      <c r="G269" s="77"/>
    </row>
    <row r="270" s="7" customFormat="true" ht="19.9" hidden="false" customHeight="true" outlineLevel="0" collapsed="false">
      <c r="A270" s="78" t="s">
        <v>165</v>
      </c>
      <c r="B270" s="79" t="s">
        <v>2</v>
      </c>
      <c r="C270" s="80" t="s">
        <v>166</v>
      </c>
      <c r="D270" s="79" t="s">
        <v>5</v>
      </c>
      <c r="E270" s="80" t="s">
        <v>167</v>
      </c>
      <c r="F270" s="80" t="s">
        <v>168</v>
      </c>
      <c r="G270" s="80" t="s">
        <v>169</v>
      </c>
      <c r="H270" s="81" t="s">
        <v>8</v>
      </c>
      <c r="I270" s="5"/>
      <c r="J270" s="4"/>
      <c r="K270" s="4"/>
      <c r="L270" s="4"/>
      <c r="M270" s="6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IQ270" s="1"/>
      <c r="IR270" s="1"/>
      <c r="IS270" s="1"/>
      <c r="IT270" s="1"/>
      <c r="IU270" s="1"/>
      <c r="IV270" s="1"/>
    </row>
    <row r="271" s="7" customFormat="true" ht="19.9" hidden="false" customHeight="true" outlineLevel="0" collapsed="false">
      <c r="A271" s="78"/>
      <c r="B271" s="79"/>
      <c r="C271" s="79"/>
      <c r="D271" s="79"/>
      <c r="E271" s="79"/>
      <c r="F271" s="79"/>
      <c r="G271" s="79"/>
      <c r="H271" s="81"/>
      <c r="I271" s="5"/>
      <c r="J271" s="4"/>
      <c r="K271" s="4"/>
      <c r="L271" s="4"/>
      <c r="M271" s="6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IQ271" s="1"/>
      <c r="IR271" s="1"/>
      <c r="IS271" s="1"/>
      <c r="IT271" s="1"/>
      <c r="IU271" s="1"/>
      <c r="IV271" s="1"/>
    </row>
    <row r="272" s="7" customFormat="true" ht="19.9" hidden="false" customHeight="true" outlineLevel="0" collapsed="false">
      <c r="A272" s="78"/>
      <c r="B272" s="79"/>
      <c r="C272" s="79"/>
      <c r="D272" s="79"/>
      <c r="E272" s="79"/>
      <c r="F272" s="79"/>
      <c r="G272" s="79"/>
      <c r="H272" s="81"/>
      <c r="I272" s="5"/>
      <c r="J272" s="4"/>
      <c r="K272" s="4"/>
      <c r="L272" s="4"/>
      <c r="M272" s="6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IQ272" s="1"/>
      <c r="IR272" s="1"/>
      <c r="IS272" s="1"/>
      <c r="IT272" s="1"/>
      <c r="IU272" s="1"/>
      <c r="IV272" s="1"/>
    </row>
    <row r="273" s="7" customFormat="true" ht="19.9" hidden="false" customHeight="true" outlineLevel="0" collapsed="false">
      <c r="A273" s="78"/>
      <c r="B273" s="79"/>
      <c r="C273" s="79"/>
      <c r="D273" s="79"/>
      <c r="E273" s="79"/>
      <c r="F273" s="79"/>
      <c r="G273" s="79"/>
      <c r="H273" s="81"/>
      <c r="I273" s="5"/>
      <c r="J273" s="4"/>
      <c r="K273" s="4"/>
      <c r="L273" s="4"/>
      <c r="M273" s="6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IQ273" s="1"/>
      <c r="IR273" s="1"/>
      <c r="IS273" s="1"/>
      <c r="IT273" s="1"/>
      <c r="IU273" s="1"/>
      <c r="IV273" s="1"/>
    </row>
    <row r="274" customFormat="false" ht="40.15" hidden="false" customHeight="true" outlineLevel="0" collapsed="false">
      <c r="A274" s="85" t="s">
        <v>170</v>
      </c>
      <c r="B274" s="85"/>
      <c r="C274" s="85"/>
      <c r="D274" s="85"/>
      <c r="E274" s="86" t="s">
        <v>171</v>
      </c>
      <c r="F274" s="87" t="n">
        <v>4243</v>
      </c>
      <c r="G274" s="87" t="n">
        <v>4426</v>
      </c>
      <c r="H274" s="88" t="n">
        <v>3082</v>
      </c>
    </row>
    <row r="275" customFormat="false" ht="40.15" hidden="false" customHeight="true" outlineLevel="0" collapsed="false">
      <c r="A275" s="85"/>
      <c r="B275" s="85"/>
      <c r="C275" s="85"/>
      <c r="D275" s="85"/>
      <c r="E275" s="92" t="s">
        <v>172</v>
      </c>
      <c r="F275" s="93" t="n">
        <v>183</v>
      </c>
      <c r="G275" s="94" t="n">
        <v>183</v>
      </c>
      <c r="H275" s="88" t="n">
        <v>183</v>
      </c>
    </row>
    <row r="276" s="199" customFormat="true" ht="40.15" hidden="false" customHeight="true" outlineLevel="0" collapsed="false">
      <c r="A276" s="99" t="s">
        <v>205</v>
      </c>
      <c r="B276" s="100" t="s">
        <v>140</v>
      </c>
      <c r="C276" s="131" t="s">
        <v>139</v>
      </c>
      <c r="D276" s="100" t="s">
        <v>40</v>
      </c>
      <c r="E276" s="86" t="s">
        <v>175</v>
      </c>
      <c r="F276" s="155" t="n">
        <v>500</v>
      </c>
      <c r="G276" s="87" t="n">
        <v>135</v>
      </c>
      <c r="H276" s="88" t="n">
        <v>5</v>
      </c>
      <c r="I276" s="197"/>
      <c r="J276" s="74"/>
      <c r="K276" s="74"/>
      <c r="L276" s="74"/>
      <c r="M276" s="11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  <c r="AE276" s="74"/>
      <c r="AF276" s="74"/>
      <c r="AG276" s="74"/>
      <c r="AH276" s="74"/>
      <c r="AI276" s="198"/>
      <c r="AJ276" s="198"/>
      <c r="AK276" s="198"/>
      <c r="AL276" s="198"/>
      <c r="AM276" s="198"/>
      <c r="AN276" s="198"/>
      <c r="AO276" s="198"/>
      <c r="AP276" s="198"/>
      <c r="AQ276" s="198"/>
      <c r="AR276" s="198"/>
      <c r="AS276" s="198"/>
      <c r="AT276" s="198"/>
      <c r="AU276" s="198"/>
      <c r="AV276" s="198"/>
      <c r="AW276" s="198"/>
      <c r="AX276" s="198"/>
      <c r="AY276" s="198"/>
      <c r="AZ276" s="198"/>
      <c r="BA276" s="198"/>
      <c r="BB276" s="198"/>
      <c r="BC276" s="198"/>
      <c r="BD276" s="198"/>
      <c r="BE276" s="198"/>
      <c r="BF276" s="198"/>
      <c r="BG276" s="198"/>
      <c r="BH276" s="198"/>
      <c r="BI276" s="198"/>
      <c r="BJ276" s="198"/>
      <c r="BK276" s="198"/>
      <c r="BL276" s="198"/>
      <c r="BM276" s="198"/>
      <c r="BN276" s="198"/>
      <c r="BO276" s="198"/>
      <c r="BP276" s="198"/>
      <c r="BQ276" s="198"/>
      <c r="BR276" s="198"/>
      <c r="BS276" s="198"/>
      <c r="BT276" s="198"/>
      <c r="BU276" s="198"/>
      <c r="BV276" s="198"/>
      <c r="BW276" s="198"/>
      <c r="BX276" s="198"/>
      <c r="BY276" s="198"/>
      <c r="BZ276" s="198"/>
      <c r="CA276" s="198"/>
      <c r="CB276" s="198"/>
      <c r="CC276" s="198"/>
      <c r="CD276" s="198"/>
      <c r="CE276" s="198"/>
      <c r="CF276" s="198"/>
      <c r="CG276" s="198"/>
      <c r="CH276" s="198"/>
      <c r="CI276" s="198"/>
      <c r="CJ276" s="198"/>
      <c r="CK276" s="198"/>
      <c r="CL276" s="198"/>
      <c r="CM276" s="198"/>
      <c r="CN276" s="198"/>
      <c r="CO276" s="198"/>
      <c r="CP276" s="198"/>
      <c r="CQ276" s="198"/>
      <c r="CR276" s="198"/>
      <c r="CS276" s="198"/>
      <c r="CT276" s="198"/>
      <c r="CU276" s="198"/>
      <c r="CV276" s="198"/>
      <c r="CW276" s="198"/>
      <c r="CX276" s="198"/>
      <c r="CY276" s="198"/>
      <c r="CZ276" s="198"/>
      <c r="DA276" s="198"/>
      <c r="DB276" s="198"/>
      <c r="DC276" s="198"/>
      <c r="DD276" s="198"/>
      <c r="DE276" s="198"/>
      <c r="DF276" s="198"/>
      <c r="DG276" s="198"/>
      <c r="DH276" s="198"/>
      <c r="DI276" s="198"/>
      <c r="DJ276" s="198"/>
      <c r="DK276" s="198"/>
      <c r="DL276" s="198"/>
      <c r="DM276" s="198"/>
      <c r="DN276" s="198"/>
      <c r="DO276" s="198"/>
      <c r="DP276" s="198"/>
      <c r="DQ276" s="198"/>
      <c r="DR276" s="198"/>
      <c r="DS276" s="198"/>
      <c r="DT276" s="198"/>
      <c r="DU276" s="198"/>
      <c r="DV276" s="198"/>
      <c r="DW276" s="198"/>
      <c r="DX276" s="198"/>
      <c r="DY276" s="198"/>
      <c r="DZ276" s="198"/>
      <c r="EA276" s="198"/>
      <c r="EB276" s="198"/>
      <c r="EC276" s="198"/>
      <c r="ED276" s="198"/>
      <c r="EE276" s="198"/>
      <c r="EF276" s="198"/>
      <c r="EG276" s="198"/>
      <c r="EH276" s="198"/>
      <c r="EI276" s="198"/>
      <c r="EJ276" s="198"/>
      <c r="EK276" s="198"/>
      <c r="EL276" s="198"/>
      <c r="EM276" s="198"/>
      <c r="EN276" s="198"/>
      <c r="EO276" s="198"/>
      <c r="EP276" s="198"/>
      <c r="EQ276" s="198"/>
      <c r="ER276" s="198"/>
      <c r="ES276" s="198"/>
      <c r="ET276" s="198"/>
      <c r="EU276" s="198"/>
      <c r="EV276" s="198"/>
      <c r="EW276" s="198"/>
      <c r="EX276" s="198"/>
      <c r="EY276" s="198"/>
      <c r="EZ276" s="198"/>
      <c r="FA276" s="198"/>
      <c r="FB276" s="198"/>
      <c r="FC276" s="198"/>
      <c r="FD276" s="198"/>
      <c r="FE276" s="198"/>
      <c r="FF276" s="198"/>
      <c r="FG276" s="198"/>
      <c r="FH276" s="198"/>
      <c r="FI276" s="198"/>
      <c r="FJ276" s="198"/>
      <c r="FK276" s="198"/>
      <c r="FL276" s="198"/>
      <c r="FM276" s="198"/>
      <c r="FN276" s="198"/>
      <c r="FO276" s="198"/>
      <c r="FP276" s="198"/>
      <c r="FQ276" s="198"/>
      <c r="FR276" s="198"/>
      <c r="FS276" s="198"/>
      <c r="FT276" s="198"/>
      <c r="FU276" s="198"/>
      <c r="FV276" s="198"/>
      <c r="FW276" s="198"/>
      <c r="FX276" s="198"/>
      <c r="FY276" s="198"/>
      <c r="FZ276" s="198"/>
      <c r="GA276" s="198"/>
      <c r="GB276" s="198"/>
      <c r="GC276" s="198"/>
      <c r="GD276" s="198"/>
      <c r="GE276" s="198"/>
      <c r="GF276" s="198"/>
      <c r="GG276" s="198"/>
      <c r="GH276" s="198"/>
      <c r="GI276" s="198"/>
      <c r="GJ276" s="198"/>
      <c r="GK276" s="198"/>
      <c r="GL276" s="198"/>
      <c r="GM276" s="198"/>
      <c r="GN276" s="198"/>
      <c r="GO276" s="198"/>
      <c r="GP276" s="198"/>
      <c r="GQ276" s="198"/>
      <c r="GR276" s="198"/>
      <c r="GS276" s="198"/>
      <c r="GT276" s="198"/>
      <c r="GU276" s="198"/>
      <c r="GV276" s="198"/>
      <c r="GW276" s="198"/>
      <c r="GX276" s="198"/>
      <c r="GY276" s="198"/>
      <c r="GZ276" s="198"/>
      <c r="HA276" s="198"/>
      <c r="HB276" s="198"/>
      <c r="HC276" s="198"/>
      <c r="HD276" s="198"/>
      <c r="HE276" s="198"/>
      <c r="HF276" s="198"/>
      <c r="HG276" s="198"/>
      <c r="HH276" s="198"/>
      <c r="HI276" s="198"/>
      <c r="HJ276" s="198"/>
      <c r="HK276" s="198"/>
      <c r="HL276" s="198"/>
      <c r="HM276" s="198"/>
      <c r="HN276" s="198"/>
      <c r="HO276" s="198"/>
      <c r="HP276" s="198"/>
      <c r="HQ276" s="198"/>
      <c r="HR276" s="198"/>
      <c r="HS276" s="198"/>
      <c r="HT276" s="198"/>
      <c r="HU276" s="198"/>
      <c r="HV276" s="198"/>
      <c r="HW276" s="198"/>
      <c r="HX276" s="198"/>
      <c r="HY276" s="198"/>
      <c r="HZ276" s="198"/>
      <c r="IA276" s="198"/>
      <c r="IB276" s="198"/>
      <c r="IC276" s="198"/>
      <c r="ID276" s="198"/>
      <c r="IE276" s="198"/>
      <c r="IF276" s="198"/>
      <c r="IG276" s="198"/>
      <c r="IH276" s="198"/>
      <c r="II276" s="198"/>
      <c r="IJ276" s="198"/>
      <c r="IK276" s="198"/>
      <c r="IL276" s="198"/>
      <c r="IM276" s="198"/>
      <c r="IN276" s="198"/>
      <c r="IO276" s="198"/>
      <c r="IP276" s="198"/>
      <c r="IQ276" s="113"/>
      <c r="IR276" s="113"/>
      <c r="IS276" s="113"/>
      <c r="IT276" s="113"/>
      <c r="IU276" s="113"/>
      <c r="IV276" s="113"/>
    </row>
    <row r="277" s="199" customFormat="true" ht="40.15" hidden="false" customHeight="true" outlineLevel="0" collapsed="false">
      <c r="A277" s="99"/>
      <c r="B277" s="100"/>
      <c r="C277" s="131"/>
      <c r="D277" s="100" t="s">
        <v>70</v>
      </c>
      <c r="E277" s="86"/>
      <c r="F277" s="155"/>
      <c r="G277" s="87" t="n">
        <v>10</v>
      </c>
      <c r="H277" s="88" t="n">
        <v>1</v>
      </c>
      <c r="I277" s="197"/>
      <c r="J277" s="74"/>
      <c r="K277" s="74"/>
      <c r="L277" s="74"/>
      <c r="M277" s="11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  <c r="AE277" s="74"/>
      <c r="AF277" s="74"/>
      <c r="AG277" s="74"/>
      <c r="AH277" s="74"/>
      <c r="AI277" s="198"/>
      <c r="AJ277" s="198"/>
      <c r="AK277" s="198"/>
      <c r="AL277" s="198"/>
      <c r="AM277" s="198"/>
      <c r="AN277" s="198"/>
      <c r="AO277" s="198"/>
      <c r="AP277" s="198"/>
      <c r="AQ277" s="198"/>
      <c r="AR277" s="198"/>
      <c r="AS277" s="198"/>
      <c r="AT277" s="198"/>
      <c r="AU277" s="198"/>
      <c r="AV277" s="198"/>
      <c r="AW277" s="198"/>
      <c r="AX277" s="198"/>
      <c r="AY277" s="198"/>
      <c r="AZ277" s="198"/>
      <c r="BA277" s="198"/>
      <c r="BB277" s="198"/>
      <c r="BC277" s="198"/>
      <c r="BD277" s="198"/>
      <c r="BE277" s="198"/>
      <c r="BF277" s="198"/>
      <c r="BG277" s="198"/>
      <c r="BH277" s="198"/>
      <c r="BI277" s="198"/>
      <c r="BJ277" s="198"/>
      <c r="BK277" s="198"/>
      <c r="BL277" s="198"/>
      <c r="BM277" s="198"/>
      <c r="BN277" s="198"/>
      <c r="BO277" s="198"/>
      <c r="BP277" s="198"/>
      <c r="BQ277" s="198"/>
      <c r="BR277" s="198"/>
      <c r="BS277" s="198"/>
      <c r="BT277" s="198"/>
      <c r="BU277" s="198"/>
      <c r="BV277" s="198"/>
      <c r="BW277" s="198"/>
      <c r="BX277" s="198"/>
      <c r="BY277" s="198"/>
      <c r="BZ277" s="198"/>
      <c r="CA277" s="198"/>
      <c r="CB277" s="198"/>
      <c r="CC277" s="198"/>
      <c r="CD277" s="198"/>
      <c r="CE277" s="198"/>
      <c r="CF277" s="198"/>
      <c r="CG277" s="198"/>
      <c r="CH277" s="198"/>
      <c r="CI277" s="198"/>
      <c r="CJ277" s="198"/>
      <c r="CK277" s="198"/>
      <c r="CL277" s="198"/>
      <c r="CM277" s="198"/>
      <c r="CN277" s="198"/>
      <c r="CO277" s="198"/>
      <c r="CP277" s="198"/>
      <c r="CQ277" s="198"/>
      <c r="CR277" s="198"/>
      <c r="CS277" s="198"/>
      <c r="CT277" s="198"/>
      <c r="CU277" s="198"/>
      <c r="CV277" s="198"/>
      <c r="CW277" s="198"/>
      <c r="CX277" s="198"/>
      <c r="CY277" s="198"/>
      <c r="CZ277" s="198"/>
      <c r="DA277" s="198"/>
      <c r="DB277" s="198"/>
      <c r="DC277" s="198"/>
      <c r="DD277" s="198"/>
      <c r="DE277" s="198"/>
      <c r="DF277" s="198"/>
      <c r="DG277" s="198"/>
      <c r="DH277" s="198"/>
      <c r="DI277" s="198"/>
      <c r="DJ277" s="198"/>
      <c r="DK277" s="198"/>
      <c r="DL277" s="198"/>
      <c r="DM277" s="198"/>
      <c r="DN277" s="198"/>
      <c r="DO277" s="198"/>
      <c r="DP277" s="198"/>
      <c r="DQ277" s="198"/>
      <c r="DR277" s="198"/>
      <c r="DS277" s="198"/>
      <c r="DT277" s="198"/>
      <c r="DU277" s="198"/>
      <c r="DV277" s="198"/>
      <c r="DW277" s="198"/>
      <c r="DX277" s="198"/>
      <c r="DY277" s="198"/>
      <c r="DZ277" s="198"/>
      <c r="EA277" s="198"/>
      <c r="EB277" s="198"/>
      <c r="EC277" s="198"/>
      <c r="ED277" s="198"/>
      <c r="EE277" s="198"/>
      <c r="EF277" s="198"/>
      <c r="EG277" s="198"/>
      <c r="EH277" s="198"/>
      <c r="EI277" s="198"/>
      <c r="EJ277" s="198"/>
      <c r="EK277" s="198"/>
      <c r="EL277" s="198"/>
      <c r="EM277" s="198"/>
      <c r="EN277" s="198"/>
      <c r="EO277" s="198"/>
      <c r="EP277" s="198"/>
      <c r="EQ277" s="198"/>
      <c r="ER277" s="198"/>
      <c r="ES277" s="198"/>
      <c r="ET277" s="198"/>
      <c r="EU277" s="198"/>
      <c r="EV277" s="198"/>
      <c r="EW277" s="198"/>
      <c r="EX277" s="198"/>
      <c r="EY277" s="198"/>
      <c r="EZ277" s="198"/>
      <c r="FA277" s="198"/>
      <c r="FB277" s="198"/>
      <c r="FC277" s="198"/>
      <c r="FD277" s="198"/>
      <c r="FE277" s="198"/>
      <c r="FF277" s="198"/>
      <c r="FG277" s="198"/>
      <c r="FH277" s="198"/>
      <c r="FI277" s="198"/>
      <c r="FJ277" s="198"/>
      <c r="FK277" s="198"/>
      <c r="FL277" s="198"/>
      <c r="FM277" s="198"/>
      <c r="FN277" s="198"/>
      <c r="FO277" s="198"/>
      <c r="FP277" s="198"/>
      <c r="FQ277" s="198"/>
      <c r="FR277" s="198"/>
      <c r="FS277" s="198"/>
      <c r="FT277" s="198"/>
      <c r="FU277" s="198"/>
      <c r="FV277" s="198"/>
      <c r="FW277" s="198"/>
      <c r="FX277" s="198"/>
      <c r="FY277" s="198"/>
      <c r="FZ277" s="198"/>
      <c r="GA277" s="198"/>
      <c r="GB277" s="198"/>
      <c r="GC277" s="198"/>
      <c r="GD277" s="198"/>
      <c r="GE277" s="198"/>
      <c r="GF277" s="198"/>
      <c r="GG277" s="198"/>
      <c r="GH277" s="198"/>
      <c r="GI277" s="198"/>
      <c r="GJ277" s="198"/>
      <c r="GK277" s="198"/>
      <c r="GL277" s="198"/>
      <c r="GM277" s="198"/>
      <c r="GN277" s="198"/>
      <c r="GO277" s="198"/>
      <c r="GP277" s="198"/>
      <c r="GQ277" s="198"/>
      <c r="GR277" s="198"/>
      <c r="GS277" s="198"/>
      <c r="GT277" s="198"/>
      <c r="GU277" s="198"/>
      <c r="GV277" s="198"/>
      <c r="GW277" s="198"/>
      <c r="GX277" s="198"/>
      <c r="GY277" s="198"/>
      <c r="GZ277" s="198"/>
      <c r="HA277" s="198"/>
      <c r="HB277" s="198"/>
      <c r="HC277" s="198"/>
      <c r="HD277" s="198"/>
      <c r="HE277" s="198"/>
      <c r="HF277" s="198"/>
      <c r="HG277" s="198"/>
      <c r="HH277" s="198"/>
      <c r="HI277" s="198"/>
      <c r="HJ277" s="198"/>
      <c r="HK277" s="198"/>
      <c r="HL277" s="198"/>
      <c r="HM277" s="198"/>
      <c r="HN277" s="198"/>
      <c r="HO277" s="198"/>
      <c r="HP277" s="198"/>
      <c r="HQ277" s="198"/>
      <c r="HR277" s="198"/>
      <c r="HS277" s="198"/>
      <c r="HT277" s="198"/>
      <c r="HU277" s="198"/>
      <c r="HV277" s="198"/>
      <c r="HW277" s="198"/>
      <c r="HX277" s="198"/>
      <c r="HY277" s="198"/>
      <c r="HZ277" s="198"/>
      <c r="IA277" s="198"/>
      <c r="IB277" s="198"/>
      <c r="IC277" s="198"/>
      <c r="ID277" s="198"/>
      <c r="IE277" s="198"/>
      <c r="IF277" s="198"/>
      <c r="IG277" s="198"/>
      <c r="IH277" s="198"/>
      <c r="II277" s="198"/>
      <c r="IJ277" s="198"/>
      <c r="IK277" s="198"/>
      <c r="IL277" s="198"/>
      <c r="IM277" s="198"/>
      <c r="IN277" s="198"/>
      <c r="IO277" s="198"/>
      <c r="IP277" s="198"/>
      <c r="IQ277" s="113"/>
      <c r="IR277" s="113"/>
      <c r="IS277" s="113"/>
      <c r="IT277" s="113"/>
      <c r="IU277" s="113"/>
      <c r="IV277" s="113"/>
    </row>
    <row r="278" s="199" customFormat="true" ht="40.15" hidden="false" customHeight="true" outlineLevel="0" collapsed="false">
      <c r="A278" s="99"/>
      <c r="B278" s="100" t="s">
        <v>142</v>
      </c>
      <c r="C278" s="131" t="s">
        <v>141</v>
      </c>
      <c r="D278" s="100" t="s">
        <v>40</v>
      </c>
      <c r="E278" s="86" t="s">
        <v>175</v>
      </c>
      <c r="F278" s="155"/>
      <c r="G278" s="87" t="n">
        <v>56</v>
      </c>
      <c r="H278" s="88" t="n">
        <v>2</v>
      </c>
      <c r="I278" s="197"/>
      <c r="J278" s="74"/>
      <c r="K278" s="74"/>
      <c r="L278" s="74"/>
      <c r="M278" s="11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  <c r="AE278" s="74"/>
      <c r="AF278" s="74"/>
      <c r="AG278" s="74"/>
      <c r="AH278" s="74"/>
      <c r="AI278" s="198"/>
      <c r="AJ278" s="198"/>
      <c r="AK278" s="198"/>
      <c r="AL278" s="198"/>
      <c r="AM278" s="198"/>
      <c r="AN278" s="198"/>
      <c r="AO278" s="198"/>
      <c r="AP278" s="198"/>
      <c r="AQ278" s="198"/>
      <c r="AR278" s="198"/>
      <c r="AS278" s="198"/>
      <c r="AT278" s="198"/>
      <c r="AU278" s="198"/>
      <c r="AV278" s="198"/>
      <c r="AW278" s="198"/>
      <c r="AX278" s="198"/>
      <c r="AY278" s="198"/>
      <c r="AZ278" s="198"/>
      <c r="BA278" s="198"/>
      <c r="BB278" s="198"/>
      <c r="BC278" s="198"/>
      <c r="BD278" s="198"/>
      <c r="BE278" s="198"/>
      <c r="BF278" s="198"/>
      <c r="BG278" s="198"/>
      <c r="BH278" s="198"/>
      <c r="BI278" s="198"/>
      <c r="BJ278" s="198"/>
      <c r="BK278" s="198"/>
      <c r="BL278" s="198"/>
      <c r="BM278" s="198"/>
      <c r="BN278" s="198"/>
      <c r="BO278" s="198"/>
      <c r="BP278" s="198"/>
      <c r="BQ278" s="198"/>
      <c r="BR278" s="198"/>
      <c r="BS278" s="198"/>
      <c r="BT278" s="198"/>
      <c r="BU278" s="198"/>
      <c r="BV278" s="198"/>
      <c r="BW278" s="198"/>
      <c r="BX278" s="198"/>
      <c r="BY278" s="198"/>
      <c r="BZ278" s="198"/>
      <c r="CA278" s="198"/>
      <c r="CB278" s="198"/>
      <c r="CC278" s="198"/>
      <c r="CD278" s="198"/>
      <c r="CE278" s="198"/>
      <c r="CF278" s="198"/>
      <c r="CG278" s="198"/>
      <c r="CH278" s="198"/>
      <c r="CI278" s="198"/>
      <c r="CJ278" s="198"/>
      <c r="CK278" s="198"/>
      <c r="CL278" s="198"/>
      <c r="CM278" s="198"/>
      <c r="CN278" s="198"/>
      <c r="CO278" s="198"/>
      <c r="CP278" s="198"/>
      <c r="CQ278" s="198"/>
      <c r="CR278" s="198"/>
      <c r="CS278" s="198"/>
      <c r="CT278" s="198"/>
      <c r="CU278" s="198"/>
      <c r="CV278" s="198"/>
      <c r="CW278" s="198"/>
      <c r="CX278" s="198"/>
      <c r="CY278" s="198"/>
      <c r="CZ278" s="198"/>
      <c r="DA278" s="198"/>
      <c r="DB278" s="198"/>
      <c r="DC278" s="198"/>
      <c r="DD278" s="198"/>
      <c r="DE278" s="198"/>
      <c r="DF278" s="198"/>
      <c r="DG278" s="198"/>
      <c r="DH278" s="198"/>
      <c r="DI278" s="198"/>
      <c r="DJ278" s="198"/>
      <c r="DK278" s="198"/>
      <c r="DL278" s="198"/>
      <c r="DM278" s="198"/>
      <c r="DN278" s="198"/>
      <c r="DO278" s="198"/>
      <c r="DP278" s="198"/>
      <c r="DQ278" s="198"/>
      <c r="DR278" s="198"/>
      <c r="DS278" s="198"/>
      <c r="DT278" s="198"/>
      <c r="DU278" s="198"/>
      <c r="DV278" s="198"/>
      <c r="DW278" s="198"/>
      <c r="DX278" s="198"/>
      <c r="DY278" s="198"/>
      <c r="DZ278" s="198"/>
      <c r="EA278" s="198"/>
      <c r="EB278" s="198"/>
      <c r="EC278" s="198"/>
      <c r="ED278" s="198"/>
      <c r="EE278" s="198"/>
      <c r="EF278" s="198"/>
      <c r="EG278" s="198"/>
      <c r="EH278" s="198"/>
      <c r="EI278" s="198"/>
      <c r="EJ278" s="198"/>
      <c r="EK278" s="198"/>
      <c r="EL278" s="198"/>
      <c r="EM278" s="198"/>
      <c r="EN278" s="198"/>
      <c r="EO278" s="198"/>
      <c r="EP278" s="198"/>
      <c r="EQ278" s="198"/>
      <c r="ER278" s="198"/>
      <c r="ES278" s="198"/>
      <c r="ET278" s="198"/>
      <c r="EU278" s="198"/>
      <c r="EV278" s="198"/>
      <c r="EW278" s="198"/>
      <c r="EX278" s="198"/>
      <c r="EY278" s="198"/>
      <c r="EZ278" s="198"/>
      <c r="FA278" s="198"/>
      <c r="FB278" s="198"/>
      <c r="FC278" s="198"/>
      <c r="FD278" s="198"/>
      <c r="FE278" s="198"/>
      <c r="FF278" s="198"/>
      <c r="FG278" s="198"/>
      <c r="FH278" s="198"/>
      <c r="FI278" s="198"/>
      <c r="FJ278" s="198"/>
      <c r="FK278" s="198"/>
      <c r="FL278" s="198"/>
      <c r="FM278" s="198"/>
      <c r="FN278" s="198"/>
      <c r="FO278" s="198"/>
      <c r="FP278" s="198"/>
      <c r="FQ278" s="198"/>
      <c r="FR278" s="198"/>
      <c r="FS278" s="198"/>
      <c r="FT278" s="198"/>
      <c r="FU278" s="198"/>
      <c r="FV278" s="198"/>
      <c r="FW278" s="198"/>
      <c r="FX278" s="198"/>
      <c r="FY278" s="198"/>
      <c r="FZ278" s="198"/>
      <c r="GA278" s="198"/>
      <c r="GB278" s="198"/>
      <c r="GC278" s="198"/>
      <c r="GD278" s="198"/>
      <c r="GE278" s="198"/>
      <c r="GF278" s="198"/>
      <c r="GG278" s="198"/>
      <c r="GH278" s="198"/>
      <c r="GI278" s="198"/>
      <c r="GJ278" s="198"/>
      <c r="GK278" s="198"/>
      <c r="GL278" s="198"/>
      <c r="GM278" s="198"/>
      <c r="GN278" s="198"/>
      <c r="GO278" s="198"/>
      <c r="GP278" s="198"/>
      <c r="GQ278" s="198"/>
      <c r="GR278" s="198"/>
      <c r="GS278" s="198"/>
      <c r="GT278" s="198"/>
      <c r="GU278" s="198"/>
      <c r="GV278" s="198"/>
      <c r="GW278" s="198"/>
      <c r="GX278" s="198"/>
      <c r="GY278" s="198"/>
      <c r="GZ278" s="198"/>
      <c r="HA278" s="198"/>
      <c r="HB278" s="198"/>
      <c r="HC278" s="198"/>
      <c r="HD278" s="198"/>
      <c r="HE278" s="198"/>
      <c r="HF278" s="198"/>
      <c r="HG278" s="198"/>
      <c r="HH278" s="198"/>
      <c r="HI278" s="198"/>
      <c r="HJ278" s="198"/>
      <c r="HK278" s="198"/>
      <c r="HL278" s="198"/>
      <c r="HM278" s="198"/>
      <c r="HN278" s="198"/>
      <c r="HO278" s="198"/>
      <c r="HP278" s="198"/>
      <c r="HQ278" s="198"/>
      <c r="HR278" s="198"/>
      <c r="HS278" s="198"/>
      <c r="HT278" s="198"/>
      <c r="HU278" s="198"/>
      <c r="HV278" s="198"/>
      <c r="HW278" s="198"/>
      <c r="HX278" s="198"/>
      <c r="HY278" s="198"/>
      <c r="HZ278" s="198"/>
      <c r="IA278" s="198"/>
      <c r="IB278" s="198"/>
      <c r="IC278" s="198"/>
      <c r="ID278" s="198"/>
      <c r="IE278" s="198"/>
      <c r="IF278" s="198"/>
      <c r="IG278" s="198"/>
      <c r="IH278" s="198"/>
      <c r="II278" s="198"/>
      <c r="IJ278" s="198"/>
      <c r="IK278" s="198"/>
      <c r="IL278" s="198"/>
      <c r="IM278" s="198"/>
      <c r="IN278" s="198"/>
      <c r="IO278" s="198"/>
      <c r="IP278" s="198"/>
      <c r="IQ278" s="113"/>
      <c r="IR278" s="113"/>
      <c r="IS278" s="113"/>
      <c r="IT278" s="113"/>
      <c r="IU278" s="113"/>
      <c r="IV278" s="113"/>
    </row>
    <row r="279" s="199" customFormat="true" ht="40.15" hidden="false" customHeight="true" outlineLevel="0" collapsed="false">
      <c r="A279" s="99"/>
      <c r="B279" s="100"/>
      <c r="C279" s="131"/>
      <c r="D279" s="100" t="s">
        <v>70</v>
      </c>
      <c r="E279" s="86"/>
      <c r="F279" s="155"/>
      <c r="G279" s="87" t="n">
        <v>4</v>
      </c>
      <c r="H279" s="88" t="n">
        <v>1</v>
      </c>
      <c r="I279" s="197"/>
      <c r="J279" s="74"/>
      <c r="K279" s="74"/>
      <c r="L279" s="74"/>
      <c r="M279" s="11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  <c r="AE279" s="74"/>
      <c r="AF279" s="74"/>
      <c r="AG279" s="74"/>
      <c r="AH279" s="74"/>
      <c r="AI279" s="198"/>
      <c r="AJ279" s="198"/>
      <c r="AK279" s="198"/>
      <c r="AL279" s="198"/>
      <c r="AM279" s="198"/>
      <c r="AN279" s="198"/>
      <c r="AO279" s="198"/>
      <c r="AP279" s="198"/>
      <c r="AQ279" s="198"/>
      <c r="AR279" s="198"/>
      <c r="AS279" s="198"/>
      <c r="AT279" s="198"/>
      <c r="AU279" s="198"/>
      <c r="AV279" s="198"/>
      <c r="AW279" s="198"/>
      <c r="AX279" s="198"/>
      <c r="AY279" s="198"/>
      <c r="AZ279" s="198"/>
      <c r="BA279" s="198"/>
      <c r="BB279" s="198"/>
      <c r="BC279" s="198"/>
      <c r="BD279" s="198"/>
      <c r="BE279" s="198"/>
      <c r="BF279" s="198"/>
      <c r="BG279" s="198"/>
      <c r="BH279" s="198"/>
      <c r="BI279" s="198"/>
      <c r="BJ279" s="198"/>
      <c r="BK279" s="198"/>
      <c r="BL279" s="198"/>
      <c r="BM279" s="198"/>
      <c r="BN279" s="198"/>
      <c r="BO279" s="198"/>
      <c r="BP279" s="198"/>
      <c r="BQ279" s="198"/>
      <c r="BR279" s="198"/>
      <c r="BS279" s="198"/>
      <c r="BT279" s="198"/>
      <c r="BU279" s="198"/>
      <c r="BV279" s="198"/>
      <c r="BW279" s="198"/>
      <c r="BX279" s="198"/>
      <c r="BY279" s="198"/>
      <c r="BZ279" s="198"/>
      <c r="CA279" s="198"/>
      <c r="CB279" s="198"/>
      <c r="CC279" s="198"/>
      <c r="CD279" s="198"/>
      <c r="CE279" s="198"/>
      <c r="CF279" s="198"/>
      <c r="CG279" s="198"/>
      <c r="CH279" s="198"/>
      <c r="CI279" s="198"/>
      <c r="CJ279" s="198"/>
      <c r="CK279" s="198"/>
      <c r="CL279" s="198"/>
      <c r="CM279" s="198"/>
      <c r="CN279" s="198"/>
      <c r="CO279" s="198"/>
      <c r="CP279" s="198"/>
      <c r="CQ279" s="198"/>
      <c r="CR279" s="198"/>
      <c r="CS279" s="198"/>
      <c r="CT279" s="198"/>
      <c r="CU279" s="198"/>
      <c r="CV279" s="198"/>
      <c r="CW279" s="198"/>
      <c r="CX279" s="198"/>
      <c r="CY279" s="198"/>
      <c r="CZ279" s="198"/>
      <c r="DA279" s="198"/>
      <c r="DB279" s="198"/>
      <c r="DC279" s="198"/>
      <c r="DD279" s="198"/>
      <c r="DE279" s="198"/>
      <c r="DF279" s="198"/>
      <c r="DG279" s="198"/>
      <c r="DH279" s="198"/>
      <c r="DI279" s="198"/>
      <c r="DJ279" s="198"/>
      <c r="DK279" s="198"/>
      <c r="DL279" s="198"/>
      <c r="DM279" s="198"/>
      <c r="DN279" s="198"/>
      <c r="DO279" s="198"/>
      <c r="DP279" s="198"/>
      <c r="DQ279" s="198"/>
      <c r="DR279" s="198"/>
      <c r="DS279" s="198"/>
      <c r="DT279" s="198"/>
      <c r="DU279" s="198"/>
      <c r="DV279" s="198"/>
      <c r="DW279" s="198"/>
      <c r="DX279" s="198"/>
      <c r="DY279" s="198"/>
      <c r="DZ279" s="198"/>
      <c r="EA279" s="198"/>
      <c r="EB279" s="198"/>
      <c r="EC279" s="198"/>
      <c r="ED279" s="198"/>
      <c r="EE279" s="198"/>
      <c r="EF279" s="198"/>
      <c r="EG279" s="198"/>
      <c r="EH279" s="198"/>
      <c r="EI279" s="198"/>
      <c r="EJ279" s="198"/>
      <c r="EK279" s="198"/>
      <c r="EL279" s="198"/>
      <c r="EM279" s="198"/>
      <c r="EN279" s="198"/>
      <c r="EO279" s="198"/>
      <c r="EP279" s="198"/>
      <c r="EQ279" s="198"/>
      <c r="ER279" s="198"/>
      <c r="ES279" s="198"/>
      <c r="ET279" s="198"/>
      <c r="EU279" s="198"/>
      <c r="EV279" s="198"/>
      <c r="EW279" s="198"/>
      <c r="EX279" s="198"/>
      <c r="EY279" s="198"/>
      <c r="EZ279" s="198"/>
      <c r="FA279" s="198"/>
      <c r="FB279" s="198"/>
      <c r="FC279" s="198"/>
      <c r="FD279" s="198"/>
      <c r="FE279" s="198"/>
      <c r="FF279" s="198"/>
      <c r="FG279" s="198"/>
      <c r="FH279" s="198"/>
      <c r="FI279" s="198"/>
      <c r="FJ279" s="198"/>
      <c r="FK279" s="198"/>
      <c r="FL279" s="198"/>
      <c r="FM279" s="198"/>
      <c r="FN279" s="198"/>
      <c r="FO279" s="198"/>
      <c r="FP279" s="198"/>
      <c r="FQ279" s="198"/>
      <c r="FR279" s="198"/>
      <c r="FS279" s="198"/>
      <c r="FT279" s="198"/>
      <c r="FU279" s="198"/>
      <c r="FV279" s="198"/>
      <c r="FW279" s="198"/>
      <c r="FX279" s="198"/>
      <c r="FY279" s="198"/>
      <c r="FZ279" s="198"/>
      <c r="GA279" s="198"/>
      <c r="GB279" s="198"/>
      <c r="GC279" s="198"/>
      <c r="GD279" s="198"/>
      <c r="GE279" s="198"/>
      <c r="GF279" s="198"/>
      <c r="GG279" s="198"/>
      <c r="GH279" s="198"/>
      <c r="GI279" s="198"/>
      <c r="GJ279" s="198"/>
      <c r="GK279" s="198"/>
      <c r="GL279" s="198"/>
      <c r="GM279" s="198"/>
      <c r="GN279" s="198"/>
      <c r="GO279" s="198"/>
      <c r="GP279" s="198"/>
      <c r="GQ279" s="198"/>
      <c r="GR279" s="198"/>
      <c r="GS279" s="198"/>
      <c r="GT279" s="198"/>
      <c r="GU279" s="198"/>
      <c r="GV279" s="198"/>
      <c r="GW279" s="198"/>
      <c r="GX279" s="198"/>
      <c r="GY279" s="198"/>
      <c r="GZ279" s="198"/>
      <c r="HA279" s="198"/>
      <c r="HB279" s="198"/>
      <c r="HC279" s="198"/>
      <c r="HD279" s="198"/>
      <c r="HE279" s="198"/>
      <c r="HF279" s="198"/>
      <c r="HG279" s="198"/>
      <c r="HH279" s="198"/>
      <c r="HI279" s="198"/>
      <c r="HJ279" s="198"/>
      <c r="HK279" s="198"/>
      <c r="HL279" s="198"/>
      <c r="HM279" s="198"/>
      <c r="HN279" s="198"/>
      <c r="HO279" s="198"/>
      <c r="HP279" s="198"/>
      <c r="HQ279" s="198"/>
      <c r="HR279" s="198"/>
      <c r="HS279" s="198"/>
      <c r="HT279" s="198"/>
      <c r="HU279" s="198"/>
      <c r="HV279" s="198"/>
      <c r="HW279" s="198"/>
      <c r="HX279" s="198"/>
      <c r="HY279" s="198"/>
      <c r="HZ279" s="198"/>
      <c r="IA279" s="198"/>
      <c r="IB279" s="198"/>
      <c r="IC279" s="198"/>
      <c r="ID279" s="198"/>
      <c r="IE279" s="198"/>
      <c r="IF279" s="198"/>
      <c r="IG279" s="198"/>
      <c r="IH279" s="198"/>
      <c r="II279" s="198"/>
      <c r="IJ279" s="198"/>
      <c r="IK279" s="198"/>
      <c r="IL279" s="198"/>
      <c r="IM279" s="198"/>
      <c r="IN279" s="198"/>
      <c r="IO279" s="198"/>
      <c r="IP279" s="198"/>
      <c r="IQ279" s="113"/>
      <c r="IR279" s="113"/>
      <c r="IS279" s="113"/>
      <c r="IT279" s="113"/>
      <c r="IU279" s="113"/>
      <c r="IV279" s="113"/>
    </row>
    <row r="280" s="199" customFormat="true" ht="40.15" hidden="false" customHeight="true" outlineLevel="0" collapsed="false">
      <c r="A280" s="99"/>
      <c r="B280" s="100" t="s">
        <v>144</v>
      </c>
      <c r="C280" s="131" t="s">
        <v>143</v>
      </c>
      <c r="D280" s="100" t="s">
        <v>40</v>
      </c>
      <c r="E280" s="86" t="s">
        <v>175</v>
      </c>
      <c r="F280" s="155"/>
      <c r="G280" s="87" t="n">
        <v>163</v>
      </c>
      <c r="H280" s="88" t="n">
        <v>2</v>
      </c>
      <c r="I280" s="197"/>
      <c r="J280" s="74"/>
      <c r="K280" s="74"/>
      <c r="L280" s="74"/>
      <c r="M280" s="11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  <c r="AE280" s="74"/>
      <c r="AF280" s="74"/>
      <c r="AG280" s="74"/>
      <c r="AH280" s="74"/>
      <c r="AI280" s="198"/>
      <c r="AJ280" s="198"/>
      <c r="AK280" s="198"/>
      <c r="AL280" s="198"/>
      <c r="AM280" s="198"/>
      <c r="AN280" s="198"/>
      <c r="AO280" s="198"/>
      <c r="AP280" s="198"/>
      <c r="AQ280" s="198"/>
      <c r="AR280" s="198"/>
      <c r="AS280" s="198"/>
      <c r="AT280" s="198"/>
      <c r="AU280" s="198"/>
      <c r="AV280" s="198"/>
      <c r="AW280" s="198"/>
      <c r="AX280" s="198"/>
      <c r="AY280" s="198"/>
      <c r="AZ280" s="198"/>
      <c r="BA280" s="198"/>
      <c r="BB280" s="198"/>
      <c r="BC280" s="198"/>
      <c r="BD280" s="198"/>
      <c r="BE280" s="198"/>
      <c r="BF280" s="198"/>
      <c r="BG280" s="198"/>
      <c r="BH280" s="198"/>
      <c r="BI280" s="198"/>
      <c r="BJ280" s="198"/>
      <c r="BK280" s="198"/>
      <c r="BL280" s="198"/>
      <c r="BM280" s="198"/>
      <c r="BN280" s="198"/>
      <c r="BO280" s="198"/>
      <c r="BP280" s="198"/>
      <c r="BQ280" s="198"/>
      <c r="BR280" s="198"/>
      <c r="BS280" s="198"/>
      <c r="BT280" s="198"/>
      <c r="BU280" s="198"/>
      <c r="BV280" s="198"/>
      <c r="BW280" s="198"/>
      <c r="BX280" s="198"/>
      <c r="BY280" s="198"/>
      <c r="BZ280" s="198"/>
      <c r="CA280" s="198"/>
      <c r="CB280" s="198"/>
      <c r="CC280" s="198"/>
      <c r="CD280" s="198"/>
      <c r="CE280" s="198"/>
      <c r="CF280" s="198"/>
      <c r="CG280" s="198"/>
      <c r="CH280" s="198"/>
      <c r="CI280" s="198"/>
      <c r="CJ280" s="198"/>
      <c r="CK280" s="198"/>
      <c r="CL280" s="198"/>
      <c r="CM280" s="198"/>
      <c r="CN280" s="198"/>
      <c r="CO280" s="198"/>
      <c r="CP280" s="198"/>
      <c r="CQ280" s="198"/>
      <c r="CR280" s="198"/>
      <c r="CS280" s="198"/>
      <c r="CT280" s="198"/>
      <c r="CU280" s="198"/>
      <c r="CV280" s="198"/>
      <c r="CW280" s="198"/>
      <c r="CX280" s="198"/>
      <c r="CY280" s="198"/>
      <c r="CZ280" s="198"/>
      <c r="DA280" s="198"/>
      <c r="DB280" s="198"/>
      <c r="DC280" s="198"/>
      <c r="DD280" s="198"/>
      <c r="DE280" s="198"/>
      <c r="DF280" s="198"/>
      <c r="DG280" s="198"/>
      <c r="DH280" s="198"/>
      <c r="DI280" s="198"/>
      <c r="DJ280" s="198"/>
      <c r="DK280" s="198"/>
      <c r="DL280" s="198"/>
      <c r="DM280" s="198"/>
      <c r="DN280" s="198"/>
      <c r="DO280" s="198"/>
      <c r="DP280" s="198"/>
      <c r="DQ280" s="198"/>
      <c r="DR280" s="198"/>
      <c r="DS280" s="198"/>
      <c r="DT280" s="198"/>
      <c r="DU280" s="198"/>
      <c r="DV280" s="198"/>
      <c r="DW280" s="198"/>
      <c r="DX280" s="198"/>
      <c r="DY280" s="198"/>
      <c r="DZ280" s="198"/>
      <c r="EA280" s="198"/>
      <c r="EB280" s="198"/>
      <c r="EC280" s="198"/>
      <c r="ED280" s="198"/>
      <c r="EE280" s="198"/>
      <c r="EF280" s="198"/>
      <c r="EG280" s="198"/>
      <c r="EH280" s="198"/>
      <c r="EI280" s="198"/>
      <c r="EJ280" s="198"/>
      <c r="EK280" s="198"/>
      <c r="EL280" s="198"/>
      <c r="EM280" s="198"/>
      <c r="EN280" s="198"/>
      <c r="EO280" s="198"/>
      <c r="EP280" s="198"/>
      <c r="EQ280" s="198"/>
      <c r="ER280" s="198"/>
      <c r="ES280" s="198"/>
      <c r="ET280" s="198"/>
      <c r="EU280" s="198"/>
      <c r="EV280" s="198"/>
      <c r="EW280" s="198"/>
      <c r="EX280" s="198"/>
      <c r="EY280" s="198"/>
      <c r="EZ280" s="198"/>
      <c r="FA280" s="198"/>
      <c r="FB280" s="198"/>
      <c r="FC280" s="198"/>
      <c r="FD280" s="198"/>
      <c r="FE280" s="198"/>
      <c r="FF280" s="198"/>
      <c r="FG280" s="198"/>
      <c r="FH280" s="198"/>
      <c r="FI280" s="198"/>
      <c r="FJ280" s="198"/>
      <c r="FK280" s="198"/>
      <c r="FL280" s="198"/>
      <c r="FM280" s="198"/>
      <c r="FN280" s="198"/>
      <c r="FO280" s="198"/>
      <c r="FP280" s="198"/>
      <c r="FQ280" s="198"/>
      <c r="FR280" s="198"/>
      <c r="FS280" s="198"/>
      <c r="FT280" s="198"/>
      <c r="FU280" s="198"/>
      <c r="FV280" s="198"/>
      <c r="FW280" s="198"/>
      <c r="FX280" s="198"/>
      <c r="FY280" s="198"/>
      <c r="FZ280" s="198"/>
      <c r="GA280" s="198"/>
      <c r="GB280" s="198"/>
      <c r="GC280" s="198"/>
      <c r="GD280" s="198"/>
      <c r="GE280" s="198"/>
      <c r="GF280" s="198"/>
      <c r="GG280" s="198"/>
      <c r="GH280" s="198"/>
      <c r="GI280" s="198"/>
      <c r="GJ280" s="198"/>
      <c r="GK280" s="198"/>
      <c r="GL280" s="198"/>
      <c r="GM280" s="198"/>
      <c r="GN280" s="198"/>
      <c r="GO280" s="198"/>
      <c r="GP280" s="198"/>
      <c r="GQ280" s="198"/>
      <c r="GR280" s="198"/>
      <c r="GS280" s="198"/>
      <c r="GT280" s="198"/>
      <c r="GU280" s="198"/>
      <c r="GV280" s="198"/>
      <c r="GW280" s="198"/>
      <c r="GX280" s="198"/>
      <c r="GY280" s="198"/>
      <c r="GZ280" s="198"/>
      <c r="HA280" s="198"/>
      <c r="HB280" s="198"/>
      <c r="HC280" s="198"/>
      <c r="HD280" s="198"/>
      <c r="HE280" s="198"/>
      <c r="HF280" s="198"/>
      <c r="HG280" s="198"/>
      <c r="HH280" s="198"/>
      <c r="HI280" s="198"/>
      <c r="HJ280" s="198"/>
      <c r="HK280" s="198"/>
      <c r="HL280" s="198"/>
      <c r="HM280" s="198"/>
      <c r="HN280" s="198"/>
      <c r="HO280" s="198"/>
      <c r="HP280" s="198"/>
      <c r="HQ280" s="198"/>
      <c r="HR280" s="198"/>
      <c r="HS280" s="198"/>
      <c r="HT280" s="198"/>
      <c r="HU280" s="198"/>
      <c r="HV280" s="198"/>
      <c r="HW280" s="198"/>
      <c r="HX280" s="198"/>
      <c r="HY280" s="198"/>
      <c r="HZ280" s="198"/>
      <c r="IA280" s="198"/>
      <c r="IB280" s="198"/>
      <c r="IC280" s="198"/>
      <c r="ID280" s="198"/>
      <c r="IE280" s="198"/>
      <c r="IF280" s="198"/>
      <c r="IG280" s="198"/>
      <c r="IH280" s="198"/>
      <c r="II280" s="198"/>
      <c r="IJ280" s="198"/>
      <c r="IK280" s="198"/>
      <c r="IL280" s="198"/>
      <c r="IM280" s="198"/>
      <c r="IN280" s="198"/>
      <c r="IO280" s="198"/>
      <c r="IP280" s="198"/>
      <c r="IQ280" s="113"/>
      <c r="IR280" s="113"/>
      <c r="IS280" s="113"/>
      <c r="IT280" s="113"/>
      <c r="IU280" s="113"/>
      <c r="IV280" s="113"/>
    </row>
    <row r="281" s="199" customFormat="true" ht="40.15" hidden="false" customHeight="true" outlineLevel="0" collapsed="false">
      <c r="A281" s="99"/>
      <c r="B281" s="100"/>
      <c r="C281" s="131"/>
      <c r="D281" s="100" t="s">
        <v>70</v>
      </c>
      <c r="E281" s="86"/>
      <c r="F281" s="155"/>
      <c r="G281" s="87" t="n">
        <v>12</v>
      </c>
      <c r="H281" s="88" t="n">
        <v>1</v>
      </c>
      <c r="I281" s="197"/>
      <c r="J281" s="74"/>
      <c r="K281" s="74"/>
      <c r="L281" s="74"/>
      <c r="M281" s="11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  <c r="AE281" s="74"/>
      <c r="AF281" s="74"/>
      <c r="AG281" s="74"/>
      <c r="AH281" s="74"/>
      <c r="AI281" s="198"/>
      <c r="AJ281" s="198"/>
      <c r="AK281" s="198"/>
      <c r="AL281" s="198"/>
      <c r="AM281" s="198"/>
      <c r="AN281" s="198"/>
      <c r="AO281" s="198"/>
      <c r="AP281" s="198"/>
      <c r="AQ281" s="198"/>
      <c r="AR281" s="198"/>
      <c r="AS281" s="198"/>
      <c r="AT281" s="198"/>
      <c r="AU281" s="198"/>
      <c r="AV281" s="198"/>
      <c r="AW281" s="198"/>
      <c r="AX281" s="198"/>
      <c r="AY281" s="198"/>
      <c r="AZ281" s="198"/>
      <c r="BA281" s="198"/>
      <c r="BB281" s="198"/>
      <c r="BC281" s="198"/>
      <c r="BD281" s="198"/>
      <c r="BE281" s="198"/>
      <c r="BF281" s="198"/>
      <c r="BG281" s="198"/>
      <c r="BH281" s="198"/>
      <c r="BI281" s="198"/>
      <c r="BJ281" s="198"/>
      <c r="BK281" s="198"/>
      <c r="BL281" s="198"/>
      <c r="BM281" s="198"/>
      <c r="BN281" s="198"/>
      <c r="BO281" s="198"/>
      <c r="BP281" s="198"/>
      <c r="BQ281" s="198"/>
      <c r="BR281" s="198"/>
      <c r="BS281" s="198"/>
      <c r="BT281" s="198"/>
      <c r="BU281" s="198"/>
      <c r="BV281" s="198"/>
      <c r="BW281" s="198"/>
      <c r="BX281" s="198"/>
      <c r="BY281" s="198"/>
      <c r="BZ281" s="198"/>
      <c r="CA281" s="198"/>
      <c r="CB281" s="198"/>
      <c r="CC281" s="198"/>
      <c r="CD281" s="198"/>
      <c r="CE281" s="198"/>
      <c r="CF281" s="198"/>
      <c r="CG281" s="198"/>
      <c r="CH281" s="198"/>
      <c r="CI281" s="198"/>
      <c r="CJ281" s="198"/>
      <c r="CK281" s="198"/>
      <c r="CL281" s="198"/>
      <c r="CM281" s="198"/>
      <c r="CN281" s="198"/>
      <c r="CO281" s="198"/>
      <c r="CP281" s="198"/>
      <c r="CQ281" s="198"/>
      <c r="CR281" s="198"/>
      <c r="CS281" s="198"/>
      <c r="CT281" s="198"/>
      <c r="CU281" s="198"/>
      <c r="CV281" s="198"/>
      <c r="CW281" s="198"/>
      <c r="CX281" s="198"/>
      <c r="CY281" s="198"/>
      <c r="CZ281" s="198"/>
      <c r="DA281" s="198"/>
      <c r="DB281" s="198"/>
      <c r="DC281" s="198"/>
      <c r="DD281" s="198"/>
      <c r="DE281" s="198"/>
      <c r="DF281" s="198"/>
      <c r="DG281" s="198"/>
      <c r="DH281" s="198"/>
      <c r="DI281" s="198"/>
      <c r="DJ281" s="198"/>
      <c r="DK281" s="198"/>
      <c r="DL281" s="198"/>
      <c r="DM281" s="198"/>
      <c r="DN281" s="198"/>
      <c r="DO281" s="198"/>
      <c r="DP281" s="198"/>
      <c r="DQ281" s="198"/>
      <c r="DR281" s="198"/>
      <c r="DS281" s="198"/>
      <c r="DT281" s="198"/>
      <c r="DU281" s="198"/>
      <c r="DV281" s="198"/>
      <c r="DW281" s="198"/>
      <c r="DX281" s="198"/>
      <c r="DY281" s="198"/>
      <c r="DZ281" s="198"/>
      <c r="EA281" s="198"/>
      <c r="EB281" s="198"/>
      <c r="EC281" s="198"/>
      <c r="ED281" s="198"/>
      <c r="EE281" s="198"/>
      <c r="EF281" s="198"/>
      <c r="EG281" s="198"/>
      <c r="EH281" s="198"/>
      <c r="EI281" s="198"/>
      <c r="EJ281" s="198"/>
      <c r="EK281" s="198"/>
      <c r="EL281" s="198"/>
      <c r="EM281" s="198"/>
      <c r="EN281" s="198"/>
      <c r="EO281" s="198"/>
      <c r="EP281" s="198"/>
      <c r="EQ281" s="198"/>
      <c r="ER281" s="198"/>
      <c r="ES281" s="198"/>
      <c r="ET281" s="198"/>
      <c r="EU281" s="198"/>
      <c r="EV281" s="198"/>
      <c r="EW281" s="198"/>
      <c r="EX281" s="198"/>
      <c r="EY281" s="198"/>
      <c r="EZ281" s="198"/>
      <c r="FA281" s="198"/>
      <c r="FB281" s="198"/>
      <c r="FC281" s="198"/>
      <c r="FD281" s="198"/>
      <c r="FE281" s="198"/>
      <c r="FF281" s="198"/>
      <c r="FG281" s="198"/>
      <c r="FH281" s="198"/>
      <c r="FI281" s="198"/>
      <c r="FJ281" s="198"/>
      <c r="FK281" s="198"/>
      <c r="FL281" s="198"/>
      <c r="FM281" s="198"/>
      <c r="FN281" s="198"/>
      <c r="FO281" s="198"/>
      <c r="FP281" s="198"/>
      <c r="FQ281" s="198"/>
      <c r="FR281" s="198"/>
      <c r="FS281" s="198"/>
      <c r="FT281" s="198"/>
      <c r="FU281" s="198"/>
      <c r="FV281" s="198"/>
      <c r="FW281" s="198"/>
      <c r="FX281" s="198"/>
      <c r="FY281" s="198"/>
      <c r="FZ281" s="198"/>
      <c r="GA281" s="198"/>
      <c r="GB281" s="198"/>
      <c r="GC281" s="198"/>
      <c r="GD281" s="198"/>
      <c r="GE281" s="198"/>
      <c r="GF281" s="198"/>
      <c r="GG281" s="198"/>
      <c r="GH281" s="198"/>
      <c r="GI281" s="198"/>
      <c r="GJ281" s="198"/>
      <c r="GK281" s="198"/>
      <c r="GL281" s="198"/>
      <c r="GM281" s="198"/>
      <c r="GN281" s="198"/>
      <c r="GO281" s="198"/>
      <c r="GP281" s="198"/>
      <c r="GQ281" s="198"/>
      <c r="GR281" s="198"/>
      <c r="GS281" s="198"/>
      <c r="GT281" s="198"/>
      <c r="GU281" s="198"/>
      <c r="GV281" s="198"/>
      <c r="GW281" s="198"/>
      <c r="GX281" s="198"/>
      <c r="GY281" s="198"/>
      <c r="GZ281" s="198"/>
      <c r="HA281" s="198"/>
      <c r="HB281" s="198"/>
      <c r="HC281" s="198"/>
      <c r="HD281" s="198"/>
      <c r="HE281" s="198"/>
      <c r="HF281" s="198"/>
      <c r="HG281" s="198"/>
      <c r="HH281" s="198"/>
      <c r="HI281" s="198"/>
      <c r="HJ281" s="198"/>
      <c r="HK281" s="198"/>
      <c r="HL281" s="198"/>
      <c r="HM281" s="198"/>
      <c r="HN281" s="198"/>
      <c r="HO281" s="198"/>
      <c r="HP281" s="198"/>
      <c r="HQ281" s="198"/>
      <c r="HR281" s="198"/>
      <c r="HS281" s="198"/>
      <c r="HT281" s="198"/>
      <c r="HU281" s="198"/>
      <c r="HV281" s="198"/>
      <c r="HW281" s="198"/>
      <c r="HX281" s="198"/>
      <c r="HY281" s="198"/>
      <c r="HZ281" s="198"/>
      <c r="IA281" s="198"/>
      <c r="IB281" s="198"/>
      <c r="IC281" s="198"/>
      <c r="ID281" s="198"/>
      <c r="IE281" s="198"/>
      <c r="IF281" s="198"/>
      <c r="IG281" s="198"/>
      <c r="IH281" s="198"/>
      <c r="II281" s="198"/>
      <c r="IJ281" s="198"/>
      <c r="IK281" s="198"/>
      <c r="IL281" s="198"/>
      <c r="IM281" s="198"/>
      <c r="IN281" s="198"/>
      <c r="IO281" s="198"/>
      <c r="IP281" s="198"/>
      <c r="IQ281" s="113"/>
      <c r="IR281" s="113"/>
      <c r="IS281" s="113"/>
      <c r="IT281" s="113"/>
      <c r="IU281" s="113"/>
      <c r="IV281" s="113"/>
    </row>
    <row r="282" s="199" customFormat="true" ht="40.15" hidden="false" customHeight="true" outlineLevel="0" collapsed="false">
      <c r="A282" s="99"/>
      <c r="B282" s="100" t="s">
        <v>206</v>
      </c>
      <c r="C282" s="131" t="s">
        <v>207</v>
      </c>
      <c r="D282" s="100" t="s">
        <v>40</v>
      </c>
      <c r="E282" s="86" t="s">
        <v>175</v>
      </c>
      <c r="F282" s="155"/>
      <c r="G282" s="87" t="n">
        <v>81</v>
      </c>
      <c r="H282" s="88" t="n">
        <v>4</v>
      </c>
      <c r="I282" s="197"/>
      <c r="J282" s="74"/>
      <c r="K282" s="74"/>
      <c r="L282" s="74"/>
      <c r="M282" s="11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  <c r="AE282" s="74"/>
      <c r="AF282" s="74"/>
      <c r="AG282" s="74"/>
      <c r="AH282" s="74"/>
      <c r="AI282" s="198"/>
      <c r="AJ282" s="198"/>
      <c r="AK282" s="198"/>
      <c r="AL282" s="198"/>
      <c r="AM282" s="198"/>
      <c r="AN282" s="198"/>
      <c r="AO282" s="198"/>
      <c r="AP282" s="198"/>
      <c r="AQ282" s="198"/>
      <c r="AR282" s="198"/>
      <c r="AS282" s="198"/>
      <c r="AT282" s="198"/>
      <c r="AU282" s="198"/>
      <c r="AV282" s="198"/>
      <c r="AW282" s="198"/>
      <c r="AX282" s="198"/>
      <c r="AY282" s="198"/>
      <c r="AZ282" s="198"/>
      <c r="BA282" s="198"/>
      <c r="BB282" s="198"/>
      <c r="BC282" s="198"/>
      <c r="BD282" s="198"/>
      <c r="BE282" s="198"/>
      <c r="BF282" s="198"/>
      <c r="BG282" s="198"/>
      <c r="BH282" s="198"/>
      <c r="BI282" s="198"/>
      <c r="BJ282" s="198"/>
      <c r="BK282" s="198"/>
      <c r="BL282" s="198"/>
      <c r="BM282" s="198"/>
      <c r="BN282" s="198"/>
      <c r="BO282" s="198"/>
      <c r="BP282" s="198"/>
      <c r="BQ282" s="198"/>
      <c r="BR282" s="198"/>
      <c r="BS282" s="198"/>
      <c r="BT282" s="198"/>
      <c r="BU282" s="198"/>
      <c r="BV282" s="198"/>
      <c r="BW282" s="198"/>
      <c r="BX282" s="198"/>
      <c r="BY282" s="198"/>
      <c r="BZ282" s="198"/>
      <c r="CA282" s="198"/>
      <c r="CB282" s="198"/>
      <c r="CC282" s="198"/>
      <c r="CD282" s="198"/>
      <c r="CE282" s="198"/>
      <c r="CF282" s="198"/>
      <c r="CG282" s="198"/>
      <c r="CH282" s="198"/>
      <c r="CI282" s="198"/>
      <c r="CJ282" s="198"/>
      <c r="CK282" s="198"/>
      <c r="CL282" s="198"/>
      <c r="CM282" s="198"/>
      <c r="CN282" s="198"/>
      <c r="CO282" s="198"/>
      <c r="CP282" s="198"/>
      <c r="CQ282" s="198"/>
      <c r="CR282" s="198"/>
      <c r="CS282" s="198"/>
      <c r="CT282" s="198"/>
      <c r="CU282" s="198"/>
      <c r="CV282" s="198"/>
      <c r="CW282" s="198"/>
      <c r="CX282" s="198"/>
      <c r="CY282" s="198"/>
      <c r="CZ282" s="198"/>
      <c r="DA282" s="198"/>
      <c r="DB282" s="198"/>
      <c r="DC282" s="198"/>
      <c r="DD282" s="198"/>
      <c r="DE282" s="198"/>
      <c r="DF282" s="198"/>
      <c r="DG282" s="198"/>
      <c r="DH282" s="198"/>
      <c r="DI282" s="198"/>
      <c r="DJ282" s="198"/>
      <c r="DK282" s="198"/>
      <c r="DL282" s="198"/>
      <c r="DM282" s="198"/>
      <c r="DN282" s="198"/>
      <c r="DO282" s="198"/>
      <c r="DP282" s="198"/>
      <c r="DQ282" s="198"/>
      <c r="DR282" s="198"/>
      <c r="DS282" s="198"/>
      <c r="DT282" s="198"/>
      <c r="DU282" s="198"/>
      <c r="DV282" s="198"/>
      <c r="DW282" s="198"/>
      <c r="DX282" s="198"/>
      <c r="DY282" s="198"/>
      <c r="DZ282" s="198"/>
      <c r="EA282" s="198"/>
      <c r="EB282" s="198"/>
      <c r="EC282" s="198"/>
      <c r="ED282" s="198"/>
      <c r="EE282" s="198"/>
      <c r="EF282" s="198"/>
      <c r="EG282" s="198"/>
      <c r="EH282" s="198"/>
      <c r="EI282" s="198"/>
      <c r="EJ282" s="198"/>
      <c r="EK282" s="198"/>
      <c r="EL282" s="198"/>
      <c r="EM282" s="198"/>
      <c r="EN282" s="198"/>
      <c r="EO282" s="198"/>
      <c r="EP282" s="198"/>
      <c r="EQ282" s="198"/>
      <c r="ER282" s="198"/>
      <c r="ES282" s="198"/>
      <c r="ET282" s="198"/>
      <c r="EU282" s="198"/>
      <c r="EV282" s="198"/>
      <c r="EW282" s="198"/>
      <c r="EX282" s="198"/>
      <c r="EY282" s="198"/>
      <c r="EZ282" s="198"/>
      <c r="FA282" s="198"/>
      <c r="FB282" s="198"/>
      <c r="FC282" s="198"/>
      <c r="FD282" s="198"/>
      <c r="FE282" s="198"/>
      <c r="FF282" s="198"/>
      <c r="FG282" s="198"/>
      <c r="FH282" s="198"/>
      <c r="FI282" s="198"/>
      <c r="FJ282" s="198"/>
      <c r="FK282" s="198"/>
      <c r="FL282" s="198"/>
      <c r="FM282" s="198"/>
      <c r="FN282" s="198"/>
      <c r="FO282" s="198"/>
      <c r="FP282" s="198"/>
      <c r="FQ282" s="198"/>
      <c r="FR282" s="198"/>
      <c r="FS282" s="198"/>
      <c r="FT282" s="198"/>
      <c r="FU282" s="198"/>
      <c r="FV282" s="198"/>
      <c r="FW282" s="198"/>
      <c r="FX282" s="198"/>
      <c r="FY282" s="198"/>
      <c r="FZ282" s="198"/>
      <c r="GA282" s="198"/>
      <c r="GB282" s="198"/>
      <c r="GC282" s="198"/>
      <c r="GD282" s="198"/>
      <c r="GE282" s="198"/>
      <c r="GF282" s="198"/>
      <c r="GG282" s="198"/>
      <c r="GH282" s="198"/>
      <c r="GI282" s="198"/>
      <c r="GJ282" s="198"/>
      <c r="GK282" s="198"/>
      <c r="GL282" s="198"/>
      <c r="GM282" s="198"/>
      <c r="GN282" s="198"/>
      <c r="GO282" s="198"/>
      <c r="GP282" s="198"/>
      <c r="GQ282" s="198"/>
      <c r="GR282" s="198"/>
      <c r="GS282" s="198"/>
      <c r="GT282" s="198"/>
      <c r="GU282" s="198"/>
      <c r="GV282" s="198"/>
      <c r="GW282" s="198"/>
      <c r="GX282" s="198"/>
      <c r="GY282" s="198"/>
      <c r="GZ282" s="198"/>
      <c r="HA282" s="198"/>
      <c r="HB282" s="198"/>
      <c r="HC282" s="198"/>
      <c r="HD282" s="198"/>
      <c r="HE282" s="198"/>
      <c r="HF282" s="198"/>
      <c r="HG282" s="198"/>
      <c r="HH282" s="198"/>
      <c r="HI282" s="198"/>
      <c r="HJ282" s="198"/>
      <c r="HK282" s="198"/>
      <c r="HL282" s="198"/>
      <c r="HM282" s="198"/>
      <c r="HN282" s="198"/>
      <c r="HO282" s="198"/>
      <c r="HP282" s="198"/>
      <c r="HQ282" s="198"/>
      <c r="HR282" s="198"/>
      <c r="HS282" s="198"/>
      <c r="HT282" s="198"/>
      <c r="HU282" s="198"/>
      <c r="HV282" s="198"/>
      <c r="HW282" s="198"/>
      <c r="HX282" s="198"/>
      <c r="HY282" s="198"/>
      <c r="HZ282" s="198"/>
      <c r="IA282" s="198"/>
      <c r="IB282" s="198"/>
      <c r="IC282" s="198"/>
      <c r="ID282" s="198"/>
      <c r="IE282" s="198"/>
      <c r="IF282" s="198"/>
      <c r="IG282" s="198"/>
      <c r="IH282" s="198"/>
      <c r="II282" s="198"/>
      <c r="IJ282" s="198"/>
      <c r="IK282" s="198"/>
      <c r="IL282" s="198"/>
      <c r="IM282" s="198"/>
      <c r="IN282" s="198"/>
      <c r="IO282" s="198"/>
      <c r="IP282" s="198"/>
      <c r="IQ282" s="113"/>
      <c r="IR282" s="113"/>
      <c r="IS282" s="113"/>
      <c r="IT282" s="113"/>
      <c r="IU282" s="113"/>
      <c r="IV282" s="113"/>
    </row>
    <row r="283" s="199" customFormat="true" ht="40.15" hidden="false" customHeight="true" outlineLevel="0" collapsed="false">
      <c r="A283" s="99"/>
      <c r="B283" s="100"/>
      <c r="C283" s="131"/>
      <c r="D283" s="100" t="s">
        <v>70</v>
      </c>
      <c r="E283" s="86"/>
      <c r="F283" s="155"/>
      <c r="G283" s="87" t="n">
        <v>6</v>
      </c>
      <c r="H283" s="88" t="n">
        <v>1</v>
      </c>
      <c r="I283" s="197"/>
      <c r="J283" s="74"/>
      <c r="K283" s="74"/>
      <c r="L283" s="74"/>
      <c r="M283" s="11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AA283" s="74"/>
      <c r="AB283" s="74"/>
      <c r="AC283" s="74"/>
      <c r="AD283" s="74"/>
      <c r="AE283" s="74"/>
      <c r="AF283" s="74"/>
      <c r="AG283" s="74"/>
      <c r="AH283" s="74"/>
      <c r="AI283" s="198"/>
      <c r="AJ283" s="198"/>
      <c r="AK283" s="198"/>
      <c r="AL283" s="198"/>
      <c r="AM283" s="198"/>
      <c r="AN283" s="198"/>
      <c r="AO283" s="198"/>
      <c r="AP283" s="198"/>
      <c r="AQ283" s="198"/>
      <c r="AR283" s="198"/>
      <c r="AS283" s="198"/>
      <c r="AT283" s="198"/>
      <c r="AU283" s="198"/>
      <c r="AV283" s="198"/>
      <c r="AW283" s="198"/>
      <c r="AX283" s="198"/>
      <c r="AY283" s="198"/>
      <c r="AZ283" s="198"/>
      <c r="BA283" s="198"/>
      <c r="BB283" s="198"/>
      <c r="BC283" s="198"/>
      <c r="BD283" s="198"/>
      <c r="BE283" s="198"/>
      <c r="BF283" s="198"/>
      <c r="BG283" s="198"/>
      <c r="BH283" s="198"/>
      <c r="BI283" s="198"/>
      <c r="BJ283" s="198"/>
      <c r="BK283" s="198"/>
      <c r="BL283" s="198"/>
      <c r="BM283" s="198"/>
      <c r="BN283" s="198"/>
      <c r="BO283" s="198"/>
      <c r="BP283" s="198"/>
      <c r="BQ283" s="198"/>
      <c r="BR283" s="198"/>
      <c r="BS283" s="198"/>
      <c r="BT283" s="198"/>
      <c r="BU283" s="198"/>
      <c r="BV283" s="198"/>
      <c r="BW283" s="198"/>
      <c r="BX283" s="198"/>
      <c r="BY283" s="198"/>
      <c r="BZ283" s="198"/>
      <c r="CA283" s="198"/>
      <c r="CB283" s="198"/>
      <c r="CC283" s="198"/>
      <c r="CD283" s="198"/>
      <c r="CE283" s="198"/>
      <c r="CF283" s="198"/>
      <c r="CG283" s="198"/>
      <c r="CH283" s="198"/>
      <c r="CI283" s="198"/>
      <c r="CJ283" s="198"/>
      <c r="CK283" s="198"/>
      <c r="CL283" s="198"/>
      <c r="CM283" s="198"/>
      <c r="CN283" s="198"/>
      <c r="CO283" s="198"/>
      <c r="CP283" s="198"/>
      <c r="CQ283" s="198"/>
      <c r="CR283" s="198"/>
      <c r="CS283" s="198"/>
      <c r="CT283" s="198"/>
      <c r="CU283" s="198"/>
      <c r="CV283" s="198"/>
      <c r="CW283" s="198"/>
      <c r="CX283" s="198"/>
      <c r="CY283" s="198"/>
      <c r="CZ283" s="198"/>
      <c r="DA283" s="198"/>
      <c r="DB283" s="198"/>
      <c r="DC283" s="198"/>
      <c r="DD283" s="198"/>
      <c r="DE283" s="198"/>
      <c r="DF283" s="198"/>
      <c r="DG283" s="198"/>
      <c r="DH283" s="198"/>
      <c r="DI283" s="198"/>
      <c r="DJ283" s="198"/>
      <c r="DK283" s="198"/>
      <c r="DL283" s="198"/>
      <c r="DM283" s="198"/>
      <c r="DN283" s="198"/>
      <c r="DO283" s="198"/>
      <c r="DP283" s="198"/>
      <c r="DQ283" s="198"/>
      <c r="DR283" s="198"/>
      <c r="DS283" s="198"/>
      <c r="DT283" s="198"/>
      <c r="DU283" s="198"/>
      <c r="DV283" s="198"/>
      <c r="DW283" s="198"/>
      <c r="DX283" s="198"/>
      <c r="DY283" s="198"/>
      <c r="DZ283" s="198"/>
      <c r="EA283" s="198"/>
      <c r="EB283" s="198"/>
      <c r="EC283" s="198"/>
      <c r="ED283" s="198"/>
      <c r="EE283" s="198"/>
      <c r="EF283" s="198"/>
      <c r="EG283" s="198"/>
      <c r="EH283" s="198"/>
      <c r="EI283" s="198"/>
      <c r="EJ283" s="198"/>
      <c r="EK283" s="198"/>
      <c r="EL283" s="198"/>
      <c r="EM283" s="198"/>
      <c r="EN283" s="198"/>
      <c r="EO283" s="198"/>
      <c r="EP283" s="198"/>
      <c r="EQ283" s="198"/>
      <c r="ER283" s="198"/>
      <c r="ES283" s="198"/>
      <c r="ET283" s="198"/>
      <c r="EU283" s="198"/>
      <c r="EV283" s="198"/>
      <c r="EW283" s="198"/>
      <c r="EX283" s="198"/>
      <c r="EY283" s="198"/>
      <c r="EZ283" s="198"/>
      <c r="FA283" s="198"/>
      <c r="FB283" s="198"/>
      <c r="FC283" s="198"/>
      <c r="FD283" s="198"/>
      <c r="FE283" s="198"/>
      <c r="FF283" s="198"/>
      <c r="FG283" s="198"/>
      <c r="FH283" s="198"/>
      <c r="FI283" s="198"/>
      <c r="FJ283" s="198"/>
      <c r="FK283" s="198"/>
      <c r="FL283" s="198"/>
      <c r="FM283" s="198"/>
      <c r="FN283" s="198"/>
      <c r="FO283" s="198"/>
      <c r="FP283" s="198"/>
      <c r="FQ283" s="198"/>
      <c r="FR283" s="198"/>
      <c r="FS283" s="198"/>
      <c r="FT283" s="198"/>
      <c r="FU283" s="198"/>
      <c r="FV283" s="198"/>
      <c r="FW283" s="198"/>
      <c r="FX283" s="198"/>
      <c r="FY283" s="198"/>
      <c r="FZ283" s="198"/>
      <c r="GA283" s="198"/>
      <c r="GB283" s="198"/>
      <c r="GC283" s="198"/>
      <c r="GD283" s="198"/>
      <c r="GE283" s="198"/>
      <c r="GF283" s="198"/>
      <c r="GG283" s="198"/>
      <c r="GH283" s="198"/>
      <c r="GI283" s="198"/>
      <c r="GJ283" s="198"/>
      <c r="GK283" s="198"/>
      <c r="GL283" s="198"/>
      <c r="GM283" s="198"/>
      <c r="GN283" s="198"/>
      <c r="GO283" s="198"/>
      <c r="GP283" s="198"/>
      <c r="GQ283" s="198"/>
      <c r="GR283" s="198"/>
      <c r="GS283" s="198"/>
      <c r="GT283" s="198"/>
      <c r="GU283" s="198"/>
      <c r="GV283" s="198"/>
      <c r="GW283" s="198"/>
      <c r="GX283" s="198"/>
      <c r="GY283" s="198"/>
      <c r="GZ283" s="198"/>
      <c r="HA283" s="198"/>
      <c r="HB283" s="198"/>
      <c r="HC283" s="198"/>
      <c r="HD283" s="198"/>
      <c r="HE283" s="198"/>
      <c r="HF283" s="198"/>
      <c r="HG283" s="198"/>
      <c r="HH283" s="198"/>
      <c r="HI283" s="198"/>
      <c r="HJ283" s="198"/>
      <c r="HK283" s="198"/>
      <c r="HL283" s="198"/>
      <c r="HM283" s="198"/>
      <c r="HN283" s="198"/>
      <c r="HO283" s="198"/>
      <c r="HP283" s="198"/>
      <c r="HQ283" s="198"/>
      <c r="HR283" s="198"/>
      <c r="HS283" s="198"/>
      <c r="HT283" s="198"/>
      <c r="HU283" s="198"/>
      <c r="HV283" s="198"/>
      <c r="HW283" s="198"/>
      <c r="HX283" s="198"/>
      <c r="HY283" s="198"/>
      <c r="HZ283" s="198"/>
      <c r="IA283" s="198"/>
      <c r="IB283" s="198"/>
      <c r="IC283" s="198"/>
      <c r="ID283" s="198"/>
      <c r="IE283" s="198"/>
      <c r="IF283" s="198"/>
      <c r="IG283" s="198"/>
      <c r="IH283" s="198"/>
      <c r="II283" s="198"/>
      <c r="IJ283" s="198"/>
      <c r="IK283" s="198"/>
      <c r="IL283" s="198"/>
      <c r="IM283" s="198"/>
      <c r="IN283" s="198"/>
      <c r="IO283" s="198"/>
      <c r="IP283" s="198"/>
      <c r="IQ283" s="113"/>
      <c r="IR283" s="113"/>
      <c r="IS283" s="113"/>
      <c r="IT283" s="113"/>
      <c r="IU283" s="113"/>
      <c r="IV283" s="113"/>
    </row>
    <row r="284" s="199" customFormat="true" ht="40.15" hidden="false" customHeight="true" outlineLevel="0" collapsed="false">
      <c r="A284" s="99"/>
      <c r="B284" s="107" t="s">
        <v>208</v>
      </c>
      <c r="C284" s="158" t="s">
        <v>209</v>
      </c>
      <c r="D284" s="100" t="s">
        <v>40</v>
      </c>
      <c r="E284" s="157" t="s">
        <v>175</v>
      </c>
      <c r="F284" s="155"/>
      <c r="G284" s="87" t="n">
        <v>33</v>
      </c>
      <c r="H284" s="88" t="n">
        <v>3</v>
      </c>
      <c r="I284" s="197"/>
      <c r="J284" s="74"/>
      <c r="K284" s="74"/>
      <c r="L284" s="74"/>
      <c r="M284" s="11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AA284" s="74"/>
      <c r="AB284" s="74"/>
      <c r="AC284" s="74"/>
      <c r="AD284" s="74"/>
      <c r="AE284" s="74"/>
      <c r="AF284" s="74"/>
      <c r="AG284" s="74"/>
      <c r="AH284" s="74"/>
      <c r="AI284" s="198"/>
      <c r="AJ284" s="198"/>
      <c r="AK284" s="198"/>
      <c r="AL284" s="198"/>
      <c r="AM284" s="198"/>
      <c r="AN284" s="198"/>
      <c r="AO284" s="198"/>
      <c r="AP284" s="198"/>
      <c r="AQ284" s="198"/>
      <c r="AR284" s="198"/>
      <c r="AS284" s="198"/>
      <c r="AT284" s="198"/>
      <c r="AU284" s="198"/>
      <c r="AV284" s="198"/>
      <c r="AW284" s="198"/>
      <c r="AX284" s="198"/>
      <c r="AY284" s="198"/>
      <c r="AZ284" s="198"/>
      <c r="BA284" s="198"/>
      <c r="BB284" s="198"/>
      <c r="BC284" s="198"/>
      <c r="BD284" s="198"/>
      <c r="BE284" s="198"/>
      <c r="BF284" s="198"/>
      <c r="BG284" s="198"/>
      <c r="BH284" s="198"/>
      <c r="BI284" s="198"/>
      <c r="BJ284" s="198"/>
      <c r="BK284" s="198"/>
      <c r="BL284" s="198"/>
      <c r="BM284" s="198"/>
      <c r="BN284" s="198"/>
      <c r="BO284" s="198"/>
      <c r="BP284" s="198"/>
      <c r="BQ284" s="198"/>
      <c r="BR284" s="198"/>
      <c r="BS284" s="198"/>
      <c r="BT284" s="198"/>
      <c r="BU284" s="198"/>
      <c r="BV284" s="198"/>
      <c r="BW284" s="198"/>
      <c r="BX284" s="198"/>
      <c r="BY284" s="198"/>
      <c r="BZ284" s="198"/>
      <c r="CA284" s="198"/>
      <c r="CB284" s="198"/>
      <c r="CC284" s="198"/>
      <c r="CD284" s="198"/>
      <c r="CE284" s="198"/>
      <c r="CF284" s="198"/>
      <c r="CG284" s="198"/>
      <c r="CH284" s="198"/>
      <c r="CI284" s="198"/>
      <c r="CJ284" s="198"/>
      <c r="CK284" s="198"/>
      <c r="CL284" s="198"/>
      <c r="CM284" s="198"/>
      <c r="CN284" s="198"/>
      <c r="CO284" s="198"/>
      <c r="CP284" s="198"/>
      <c r="CQ284" s="198"/>
      <c r="CR284" s="198"/>
      <c r="CS284" s="198"/>
      <c r="CT284" s="198"/>
      <c r="CU284" s="198"/>
      <c r="CV284" s="198"/>
      <c r="CW284" s="198"/>
      <c r="CX284" s="198"/>
      <c r="CY284" s="198"/>
      <c r="CZ284" s="198"/>
      <c r="DA284" s="198"/>
      <c r="DB284" s="198"/>
      <c r="DC284" s="198"/>
      <c r="DD284" s="198"/>
      <c r="DE284" s="198"/>
      <c r="DF284" s="198"/>
      <c r="DG284" s="198"/>
      <c r="DH284" s="198"/>
      <c r="DI284" s="198"/>
      <c r="DJ284" s="198"/>
      <c r="DK284" s="198"/>
      <c r="DL284" s="198"/>
      <c r="DM284" s="198"/>
      <c r="DN284" s="198"/>
      <c r="DO284" s="198"/>
      <c r="DP284" s="198"/>
      <c r="DQ284" s="198"/>
      <c r="DR284" s="198"/>
      <c r="DS284" s="198"/>
      <c r="DT284" s="198"/>
      <c r="DU284" s="198"/>
      <c r="DV284" s="198"/>
      <c r="DW284" s="198"/>
      <c r="DX284" s="198"/>
      <c r="DY284" s="198"/>
      <c r="DZ284" s="198"/>
      <c r="EA284" s="198"/>
      <c r="EB284" s="198"/>
      <c r="EC284" s="198"/>
      <c r="ED284" s="198"/>
      <c r="EE284" s="198"/>
      <c r="EF284" s="198"/>
      <c r="EG284" s="198"/>
      <c r="EH284" s="198"/>
      <c r="EI284" s="198"/>
      <c r="EJ284" s="198"/>
      <c r="EK284" s="198"/>
      <c r="EL284" s="198"/>
      <c r="EM284" s="198"/>
      <c r="EN284" s="198"/>
      <c r="EO284" s="198"/>
      <c r="EP284" s="198"/>
      <c r="EQ284" s="198"/>
      <c r="ER284" s="198"/>
      <c r="ES284" s="198"/>
      <c r="ET284" s="198"/>
      <c r="EU284" s="198"/>
      <c r="EV284" s="198"/>
      <c r="EW284" s="198"/>
      <c r="EX284" s="198"/>
      <c r="EY284" s="198"/>
      <c r="EZ284" s="198"/>
      <c r="FA284" s="198"/>
      <c r="FB284" s="198"/>
      <c r="FC284" s="198"/>
      <c r="FD284" s="198"/>
      <c r="FE284" s="198"/>
      <c r="FF284" s="198"/>
      <c r="FG284" s="198"/>
      <c r="FH284" s="198"/>
      <c r="FI284" s="198"/>
      <c r="FJ284" s="198"/>
      <c r="FK284" s="198"/>
      <c r="FL284" s="198"/>
      <c r="FM284" s="198"/>
      <c r="FN284" s="198"/>
      <c r="FO284" s="198"/>
      <c r="FP284" s="198"/>
      <c r="FQ284" s="198"/>
      <c r="FR284" s="198"/>
      <c r="FS284" s="198"/>
      <c r="FT284" s="198"/>
      <c r="FU284" s="198"/>
      <c r="FV284" s="198"/>
      <c r="FW284" s="198"/>
      <c r="FX284" s="198"/>
      <c r="FY284" s="198"/>
      <c r="FZ284" s="198"/>
      <c r="GA284" s="198"/>
      <c r="GB284" s="198"/>
      <c r="GC284" s="198"/>
      <c r="GD284" s="198"/>
      <c r="GE284" s="198"/>
      <c r="GF284" s="198"/>
      <c r="GG284" s="198"/>
      <c r="GH284" s="198"/>
      <c r="GI284" s="198"/>
      <c r="GJ284" s="198"/>
      <c r="GK284" s="198"/>
      <c r="GL284" s="198"/>
      <c r="GM284" s="198"/>
      <c r="GN284" s="198"/>
      <c r="GO284" s="198"/>
      <c r="GP284" s="198"/>
      <c r="GQ284" s="198"/>
      <c r="GR284" s="198"/>
      <c r="GS284" s="198"/>
      <c r="GT284" s="198"/>
      <c r="GU284" s="198"/>
      <c r="GV284" s="198"/>
      <c r="GW284" s="198"/>
      <c r="GX284" s="198"/>
      <c r="GY284" s="198"/>
      <c r="GZ284" s="198"/>
      <c r="HA284" s="198"/>
      <c r="HB284" s="198"/>
      <c r="HC284" s="198"/>
      <c r="HD284" s="198"/>
      <c r="HE284" s="198"/>
      <c r="HF284" s="198"/>
      <c r="HG284" s="198"/>
      <c r="HH284" s="198"/>
      <c r="HI284" s="198"/>
      <c r="HJ284" s="198"/>
      <c r="HK284" s="198"/>
      <c r="HL284" s="198"/>
      <c r="HM284" s="198"/>
      <c r="HN284" s="198"/>
      <c r="HO284" s="198"/>
      <c r="HP284" s="198"/>
      <c r="HQ284" s="198"/>
      <c r="HR284" s="198"/>
      <c r="HS284" s="198"/>
      <c r="HT284" s="198"/>
      <c r="HU284" s="198"/>
      <c r="HV284" s="198"/>
      <c r="HW284" s="198"/>
      <c r="HX284" s="198"/>
      <c r="HY284" s="198"/>
      <c r="HZ284" s="198"/>
      <c r="IA284" s="198"/>
      <c r="IB284" s="198"/>
      <c r="IC284" s="198"/>
      <c r="ID284" s="198"/>
      <c r="IE284" s="198"/>
      <c r="IF284" s="198"/>
      <c r="IG284" s="198"/>
      <c r="IH284" s="198"/>
      <c r="II284" s="198"/>
      <c r="IJ284" s="198"/>
      <c r="IK284" s="198"/>
      <c r="IL284" s="198"/>
      <c r="IM284" s="198"/>
      <c r="IN284" s="198"/>
      <c r="IO284" s="198"/>
      <c r="IP284" s="198"/>
      <c r="IQ284" s="113"/>
      <c r="IR284" s="113"/>
      <c r="IS284" s="113"/>
      <c r="IT284" s="113"/>
      <c r="IU284" s="113"/>
      <c r="IV284" s="113"/>
    </row>
    <row r="285" s="199" customFormat="true" ht="40.15" hidden="false" customHeight="true" outlineLevel="0" collapsed="false">
      <c r="A285" s="99"/>
      <c r="B285" s="107"/>
      <c r="C285" s="158"/>
      <c r="D285" s="107" t="s">
        <v>70</v>
      </c>
      <c r="E285" s="157"/>
      <c r="F285" s="155"/>
      <c r="G285" s="109" t="n">
        <v>0</v>
      </c>
      <c r="H285" s="88"/>
      <c r="I285" s="197"/>
      <c r="J285" s="74"/>
      <c r="K285" s="74"/>
      <c r="L285" s="74"/>
      <c r="M285" s="11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AA285" s="74"/>
      <c r="AB285" s="74"/>
      <c r="AC285" s="74"/>
      <c r="AD285" s="74"/>
      <c r="AE285" s="74"/>
      <c r="AF285" s="74"/>
      <c r="AG285" s="74"/>
      <c r="AH285" s="74"/>
      <c r="AI285" s="198"/>
      <c r="AJ285" s="198"/>
      <c r="AK285" s="198"/>
      <c r="AL285" s="198"/>
      <c r="AM285" s="198"/>
      <c r="AN285" s="198"/>
      <c r="AO285" s="198"/>
      <c r="AP285" s="198"/>
      <c r="AQ285" s="198"/>
      <c r="AR285" s="198"/>
      <c r="AS285" s="198"/>
      <c r="AT285" s="198"/>
      <c r="AU285" s="198"/>
      <c r="AV285" s="198"/>
      <c r="AW285" s="198"/>
      <c r="AX285" s="198"/>
      <c r="AY285" s="198"/>
      <c r="AZ285" s="198"/>
      <c r="BA285" s="198"/>
      <c r="BB285" s="198"/>
      <c r="BC285" s="198"/>
      <c r="BD285" s="198"/>
      <c r="BE285" s="198"/>
      <c r="BF285" s="198"/>
      <c r="BG285" s="198"/>
      <c r="BH285" s="198"/>
      <c r="BI285" s="198"/>
      <c r="BJ285" s="198"/>
      <c r="BK285" s="198"/>
      <c r="BL285" s="198"/>
      <c r="BM285" s="198"/>
      <c r="BN285" s="198"/>
      <c r="BO285" s="198"/>
      <c r="BP285" s="198"/>
      <c r="BQ285" s="198"/>
      <c r="BR285" s="198"/>
      <c r="BS285" s="198"/>
      <c r="BT285" s="198"/>
      <c r="BU285" s="198"/>
      <c r="BV285" s="198"/>
      <c r="BW285" s="198"/>
      <c r="BX285" s="198"/>
      <c r="BY285" s="198"/>
      <c r="BZ285" s="198"/>
      <c r="CA285" s="198"/>
      <c r="CB285" s="198"/>
      <c r="CC285" s="198"/>
      <c r="CD285" s="198"/>
      <c r="CE285" s="198"/>
      <c r="CF285" s="198"/>
      <c r="CG285" s="198"/>
      <c r="CH285" s="198"/>
      <c r="CI285" s="198"/>
      <c r="CJ285" s="198"/>
      <c r="CK285" s="198"/>
      <c r="CL285" s="198"/>
      <c r="CM285" s="198"/>
      <c r="CN285" s="198"/>
      <c r="CO285" s="198"/>
      <c r="CP285" s="198"/>
      <c r="CQ285" s="198"/>
      <c r="CR285" s="198"/>
      <c r="CS285" s="198"/>
      <c r="CT285" s="198"/>
      <c r="CU285" s="198"/>
      <c r="CV285" s="198"/>
      <c r="CW285" s="198"/>
      <c r="CX285" s="198"/>
      <c r="CY285" s="198"/>
      <c r="CZ285" s="198"/>
      <c r="DA285" s="198"/>
      <c r="DB285" s="198"/>
      <c r="DC285" s="198"/>
      <c r="DD285" s="198"/>
      <c r="DE285" s="198"/>
      <c r="DF285" s="198"/>
      <c r="DG285" s="198"/>
      <c r="DH285" s="198"/>
      <c r="DI285" s="198"/>
      <c r="DJ285" s="198"/>
      <c r="DK285" s="198"/>
      <c r="DL285" s="198"/>
      <c r="DM285" s="198"/>
      <c r="DN285" s="198"/>
      <c r="DO285" s="198"/>
      <c r="DP285" s="198"/>
      <c r="DQ285" s="198"/>
      <c r="DR285" s="198"/>
      <c r="DS285" s="198"/>
      <c r="DT285" s="198"/>
      <c r="DU285" s="198"/>
      <c r="DV285" s="198"/>
      <c r="DW285" s="198"/>
      <c r="DX285" s="198"/>
      <c r="DY285" s="198"/>
      <c r="DZ285" s="198"/>
      <c r="EA285" s="198"/>
      <c r="EB285" s="198"/>
      <c r="EC285" s="198"/>
      <c r="ED285" s="198"/>
      <c r="EE285" s="198"/>
      <c r="EF285" s="198"/>
      <c r="EG285" s="198"/>
      <c r="EH285" s="198"/>
      <c r="EI285" s="198"/>
      <c r="EJ285" s="198"/>
      <c r="EK285" s="198"/>
      <c r="EL285" s="198"/>
      <c r="EM285" s="198"/>
      <c r="EN285" s="198"/>
      <c r="EO285" s="198"/>
      <c r="EP285" s="198"/>
      <c r="EQ285" s="198"/>
      <c r="ER285" s="198"/>
      <c r="ES285" s="198"/>
      <c r="ET285" s="198"/>
      <c r="EU285" s="198"/>
      <c r="EV285" s="198"/>
      <c r="EW285" s="198"/>
      <c r="EX285" s="198"/>
      <c r="EY285" s="198"/>
      <c r="EZ285" s="198"/>
      <c r="FA285" s="198"/>
      <c r="FB285" s="198"/>
      <c r="FC285" s="198"/>
      <c r="FD285" s="198"/>
      <c r="FE285" s="198"/>
      <c r="FF285" s="198"/>
      <c r="FG285" s="198"/>
      <c r="FH285" s="198"/>
      <c r="FI285" s="198"/>
      <c r="FJ285" s="198"/>
      <c r="FK285" s="198"/>
      <c r="FL285" s="198"/>
      <c r="FM285" s="198"/>
      <c r="FN285" s="198"/>
      <c r="FO285" s="198"/>
      <c r="FP285" s="198"/>
      <c r="FQ285" s="198"/>
      <c r="FR285" s="198"/>
      <c r="FS285" s="198"/>
      <c r="FT285" s="198"/>
      <c r="FU285" s="198"/>
      <c r="FV285" s="198"/>
      <c r="FW285" s="198"/>
      <c r="FX285" s="198"/>
      <c r="FY285" s="198"/>
      <c r="FZ285" s="198"/>
      <c r="GA285" s="198"/>
      <c r="GB285" s="198"/>
      <c r="GC285" s="198"/>
      <c r="GD285" s="198"/>
      <c r="GE285" s="198"/>
      <c r="GF285" s="198"/>
      <c r="GG285" s="198"/>
      <c r="GH285" s="198"/>
      <c r="GI285" s="198"/>
      <c r="GJ285" s="198"/>
      <c r="GK285" s="198"/>
      <c r="GL285" s="198"/>
      <c r="GM285" s="198"/>
      <c r="GN285" s="198"/>
      <c r="GO285" s="198"/>
      <c r="GP285" s="198"/>
      <c r="GQ285" s="198"/>
      <c r="GR285" s="198"/>
      <c r="GS285" s="198"/>
      <c r="GT285" s="198"/>
      <c r="GU285" s="198"/>
      <c r="GV285" s="198"/>
      <c r="GW285" s="198"/>
      <c r="GX285" s="198"/>
      <c r="GY285" s="198"/>
      <c r="GZ285" s="198"/>
      <c r="HA285" s="198"/>
      <c r="HB285" s="198"/>
      <c r="HC285" s="198"/>
      <c r="HD285" s="198"/>
      <c r="HE285" s="198"/>
      <c r="HF285" s="198"/>
      <c r="HG285" s="198"/>
      <c r="HH285" s="198"/>
      <c r="HI285" s="198"/>
      <c r="HJ285" s="198"/>
      <c r="HK285" s="198"/>
      <c r="HL285" s="198"/>
      <c r="HM285" s="198"/>
      <c r="HN285" s="198"/>
      <c r="HO285" s="198"/>
      <c r="HP285" s="198"/>
      <c r="HQ285" s="198"/>
      <c r="HR285" s="198"/>
      <c r="HS285" s="198"/>
      <c r="HT285" s="198"/>
      <c r="HU285" s="198"/>
      <c r="HV285" s="198"/>
      <c r="HW285" s="198"/>
      <c r="HX285" s="198"/>
      <c r="HY285" s="198"/>
      <c r="HZ285" s="198"/>
      <c r="IA285" s="198"/>
      <c r="IB285" s="198"/>
      <c r="IC285" s="198"/>
      <c r="ID285" s="198"/>
      <c r="IE285" s="198"/>
      <c r="IF285" s="198"/>
      <c r="IG285" s="198"/>
      <c r="IH285" s="198"/>
      <c r="II285" s="198"/>
      <c r="IJ285" s="198"/>
      <c r="IK285" s="198"/>
      <c r="IL285" s="198"/>
      <c r="IM285" s="198"/>
      <c r="IN285" s="198"/>
      <c r="IO285" s="198"/>
      <c r="IP285" s="198"/>
      <c r="IQ285" s="113"/>
      <c r="IR285" s="113"/>
      <c r="IS285" s="113"/>
      <c r="IT285" s="113"/>
      <c r="IU285" s="113"/>
      <c r="IV285" s="113"/>
    </row>
    <row r="286" customFormat="false" ht="26.25" hidden="false" customHeight="false" outlineLevel="0" collapsed="false">
      <c r="A286" s="163"/>
      <c r="B286" s="163"/>
      <c r="C286" s="168"/>
      <c r="D286" s="153"/>
      <c r="E286" s="163"/>
      <c r="F286" s="169"/>
      <c r="G286" s="161"/>
    </row>
    <row r="287" customFormat="false" ht="26.25" hidden="false" customHeight="false" outlineLevel="0" collapsed="false">
      <c r="A287" s="163"/>
      <c r="B287" s="163"/>
      <c r="C287" s="168"/>
      <c r="D287" s="153"/>
      <c r="E287" s="163"/>
      <c r="F287" s="169"/>
      <c r="G287" s="161"/>
    </row>
    <row r="288" customFormat="false" ht="26.25" hidden="false" customHeight="false" outlineLevel="0" collapsed="false">
      <c r="A288" s="163"/>
      <c r="B288" s="163"/>
      <c r="C288" s="168"/>
      <c r="D288" s="153"/>
      <c r="E288" s="163"/>
      <c r="F288" s="169"/>
      <c r="G288" s="161"/>
    </row>
    <row r="289" customFormat="false" ht="26.25" hidden="false" customHeight="false" outlineLevel="0" collapsed="false">
      <c r="A289" s="163"/>
      <c r="B289" s="163"/>
      <c r="C289" s="168"/>
      <c r="D289" s="153"/>
      <c r="E289" s="163"/>
      <c r="F289" s="169"/>
      <c r="G289" s="161"/>
    </row>
    <row r="290" customFormat="false" ht="52.15" hidden="false" customHeight="true" outlineLevel="0" collapsed="false">
      <c r="A290" s="163"/>
      <c r="B290" s="163"/>
      <c r="C290" s="168"/>
      <c r="D290" s="153"/>
      <c r="E290" s="163"/>
      <c r="F290" s="169"/>
      <c r="G290" s="161"/>
    </row>
    <row r="291" customFormat="false" ht="26.25" hidden="false" customHeight="false" outlineLevel="0" collapsed="false">
      <c r="A291" s="163"/>
      <c r="B291" s="163"/>
      <c r="C291" s="168"/>
      <c r="D291" s="153"/>
      <c r="E291" s="163"/>
      <c r="F291" s="169"/>
      <c r="G291" s="161"/>
    </row>
    <row r="292" customFormat="false" ht="26.25" hidden="false" customHeight="false" outlineLevel="0" collapsed="false">
      <c r="A292" s="163"/>
      <c r="B292" s="163"/>
      <c r="C292" s="168"/>
      <c r="D292" s="153"/>
      <c r="E292" s="163"/>
      <c r="F292" s="169"/>
      <c r="G292" s="161"/>
    </row>
    <row r="293" customFormat="false" ht="19.9" hidden="false" customHeight="true" outlineLevel="0" collapsed="false">
      <c r="A293" s="163"/>
      <c r="B293" s="163"/>
      <c r="C293" s="168"/>
      <c r="D293" s="153"/>
      <c r="E293" s="163"/>
      <c r="F293" s="169"/>
      <c r="G293" s="161"/>
    </row>
    <row r="294" customFormat="false" ht="19.9" hidden="false" customHeight="true" outlineLevel="0" collapsed="false">
      <c r="A294" s="163"/>
      <c r="B294" s="163"/>
      <c r="C294" s="168"/>
      <c r="D294" s="153"/>
      <c r="E294" s="163"/>
      <c r="F294" s="169"/>
      <c r="G294" s="161"/>
    </row>
    <row r="295" customFormat="false" ht="19.9" hidden="false" customHeight="true" outlineLevel="0" collapsed="false">
      <c r="A295" s="163"/>
      <c r="B295" s="163"/>
      <c r="C295" s="168"/>
      <c r="D295" s="153"/>
      <c r="E295" s="163"/>
      <c r="F295" s="169"/>
      <c r="G295" s="161"/>
    </row>
    <row r="296" customFormat="false" ht="19.9" hidden="false" customHeight="true" outlineLevel="0" collapsed="false">
      <c r="A296" s="163"/>
      <c r="B296" s="163"/>
      <c r="C296" s="168"/>
      <c r="D296" s="153"/>
      <c r="E296" s="163"/>
      <c r="F296" s="169"/>
      <c r="G296" s="161"/>
    </row>
    <row r="297" customFormat="false" ht="36" hidden="false" customHeight="true" outlineLevel="0" collapsed="false">
      <c r="A297" s="77" t="s">
        <v>164</v>
      </c>
      <c r="B297" s="77"/>
      <c r="C297" s="77"/>
      <c r="D297" s="77"/>
      <c r="E297" s="77"/>
      <c r="F297" s="77"/>
      <c r="G297" s="77"/>
    </row>
    <row r="298" s="7" customFormat="true" ht="14.25" hidden="false" customHeight="true" outlineLevel="0" collapsed="false">
      <c r="A298" s="78" t="s">
        <v>165</v>
      </c>
      <c r="B298" s="79" t="s">
        <v>2</v>
      </c>
      <c r="C298" s="80" t="s">
        <v>166</v>
      </c>
      <c r="D298" s="79" t="s">
        <v>5</v>
      </c>
      <c r="E298" s="80" t="s">
        <v>167</v>
      </c>
      <c r="F298" s="80" t="s">
        <v>168</v>
      </c>
      <c r="G298" s="80" t="s">
        <v>169</v>
      </c>
      <c r="H298" s="81" t="s">
        <v>8</v>
      </c>
      <c r="I298" s="5"/>
      <c r="J298" s="4"/>
      <c r="K298" s="4"/>
      <c r="L298" s="4"/>
      <c r="M298" s="6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IQ298" s="1"/>
      <c r="IR298" s="1"/>
      <c r="IS298" s="1"/>
      <c r="IT298" s="1"/>
      <c r="IU298" s="1"/>
      <c r="IV298" s="1"/>
    </row>
    <row r="299" s="7" customFormat="true" ht="14.25" hidden="false" customHeight="false" outlineLevel="0" collapsed="false">
      <c r="A299" s="78"/>
      <c r="B299" s="79"/>
      <c r="C299" s="79"/>
      <c r="D299" s="79"/>
      <c r="E299" s="79"/>
      <c r="F299" s="79"/>
      <c r="G299" s="79"/>
      <c r="H299" s="81"/>
      <c r="I299" s="5"/>
      <c r="J299" s="4"/>
      <c r="K299" s="4"/>
      <c r="L299" s="4"/>
      <c r="M299" s="6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IQ299" s="1"/>
      <c r="IR299" s="1"/>
      <c r="IS299" s="1"/>
      <c r="IT299" s="1"/>
      <c r="IU299" s="1"/>
      <c r="IV299" s="1"/>
    </row>
    <row r="300" s="7" customFormat="true" ht="14.25" hidden="false" customHeight="false" outlineLevel="0" collapsed="false">
      <c r="A300" s="78"/>
      <c r="B300" s="79"/>
      <c r="C300" s="79"/>
      <c r="D300" s="79"/>
      <c r="E300" s="79"/>
      <c r="F300" s="79"/>
      <c r="G300" s="79"/>
      <c r="H300" s="81"/>
      <c r="I300" s="5"/>
      <c r="J300" s="4"/>
      <c r="K300" s="4"/>
      <c r="L300" s="4"/>
      <c r="M300" s="6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IQ300" s="1"/>
      <c r="IR300" s="1"/>
      <c r="IS300" s="1"/>
      <c r="IT300" s="1"/>
      <c r="IU300" s="1"/>
      <c r="IV300" s="1"/>
    </row>
    <row r="301" s="7" customFormat="true" ht="14.25" hidden="false" customHeight="false" outlineLevel="0" collapsed="false">
      <c r="A301" s="78"/>
      <c r="B301" s="79"/>
      <c r="C301" s="79"/>
      <c r="D301" s="79"/>
      <c r="E301" s="79"/>
      <c r="F301" s="79"/>
      <c r="G301" s="79"/>
      <c r="H301" s="81"/>
      <c r="I301" s="5"/>
      <c r="J301" s="4"/>
      <c r="K301" s="4"/>
      <c r="L301" s="4"/>
      <c r="M301" s="6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IQ301" s="1"/>
      <c r="IR301" s="1"/>
      <c r="IS301" s="1"/>
      <c r="IT301" s="1"/>
      <c r="IU301" s="1"/>
      <c r="IV301" s="1"/>
    </row>
    <row r="302" customFormat="false" ht="26.25" hidden="false" customHeight="true" outlineLevel="0" collapsed="false">
      <c r="A302" s="85" t="s">
        <v>170</v>
      </c>
      <c r="B302" s="85"/>
      <c r="C302" s="85"/>
      <c r="D302" s="85"/>
      <c r="E302" s="86" t="s">
        <v>171</v>
      </c>
      <c r="F302" s="87" t="n">
        <v>4243</v>
      </c>
      <c r="G302" s="87" t="n">
        <v>4426</v>
      </c>
      <c r="H302" s="88" t="n">
        <v>3082</v>
      </c>
    </row>
    <row r="303" customFormat="false" ht="26.25" hidden="false" customHeight="false" outlineLevel="0" collapsed="false">
      <c r="A303" s="85"/>
      <c r="B303" s="85"/>
      <c r="C303" s="85"/>
      <c r="D303" s="85"/>
      <c r="E303" s="92" t="s">
        <v>172</v>
      </c>
      <c r="F303" s="93" t="n">
        <v>183</v>
      </c>
      <c r="G303" s="94" t="n">
        <v>183</v>
      </c>
      <c r="H303" s="88" t="n">
        <v>183</v>
      </c>
    </row>
    <row r="304" customFormat="false" ht="26.25" hidden="false" customHeight="true" outlineLevel="0" collapsed="false">
      <c r="A304" s="99" t="s">
        <v>210</v>
      </c>
      <c r="B304" s="86" t="s">
        <v>146</v>
      </c>
      <c r="C304" s="131" t="s">
        <v>145</v>
      </c>
      <c r="D304" s="100" t="s">
        <v>40</v>
      </c>
      <c r="E304" s="86" t="s">
        <v>175</v>
      </c>
      <c r="F304" s="155" t="n">
        <v>263</v>
      </c>
      <c r="G304" s="87" t="n">
        <v>112</v>
      </c>
      <c r="H304" s="88" t="n">
        <v>15</v>
      </c>
    </row>
    <row r="305" customFormat="false" ht="26.25" hidden="false" customHeight="false" outlineLevel="0" collapsed="false">
      <c r="A305" s="99"/>
      <c r="B305" s="86"/>
      <c r="C305" s="131"/>
      <c r="D305" s="100" t="s">
        <v>70</v>
      </c>
      <c r="E305" s="86"/>
      <c r="F305" s="155"/>
      <c r="G305" s="87" t="n">
        <v>8</v>
      </c>
      <c r="H305" s="88" t="n">
        <v>3</v>
      </c>
    </row>
    <row r="306" customFormat="false" ht="26.25" hidden="false" customHeight="true" outlineLevel="0" collapsed="false">
      <c r="A306" s="99"/>
      <c r="B306" s="100" t="s">
        <v>211</v>
      </c>
      <c r="C306" s="131" t="s">
        <v>212</v>
      </c>
      <c r="D306" s="100" t="s">
        <v>40</v>
      </c>
      <c r="E306" s="86" t="s">
        <v>175</v>
      </c>
      <c r="F306" s="155"/>
      <c r="G306" s="87" t="n">
        <v>58</v>
      </c>
      <c r="H306" s="88" t="n">
        <v>2</v>
      </c>
    </row>
    <row r="307" customFormat="false" ht="26.25" hidden="false" customHeight="false" outlineLevel="0" collapsed="false">
      <c r="A307" s="99"/>
      <c r="B307" s="100"/>
      <c r="C307" s="131"/>
      <c r="D307" s="100" t="s">
        <v>70</v>
      </c>
      <c r="E307" s="86"/>
      <c r="F307" s="155"/>
      <c r="G307" s="87" t="n">
        <v>2</v>
      </c>
      <c r="H307" s="88"/>
    </row>
    <row r="308" customFormat="false" ht="26.25" hidden="false" customHeight="true" outlineLevel="0" collapsed="false">
      <c r="A308" s="99"/>
      <c r="B308" s="107" t="s">
        <v>148</v>
      </c>
      <c r="C308" s="158" t="s">
        <v>147</v>
      </c>
      <c r="D308" s="100" t="s">
        <v>40</v>
      </c>
      <c r="E308" s="157" t="s">
        <v>175</v>
      </c>
      <c r="F308" s="155"/>
      <c r="G308" s="87" t="n">
        <v>78</v>
      </c>
      <c r="H308" s="88" t="n">
        <v>8</v>
      </c>
    </row>
    <row r="309" customFormat="false" ht="27" hidden="false" customHeight="false" outlineLevel="0" collapsed="false">
      <c r="A309" s="99"/>
      <c r="B309" s="107"/>
      <c r="C309" s="158"/>
      <c r="D309" s="107" t="s">
        <v>70</v>
      </c>
      <c r="E309" s="157"/>
      <c r="F309" s="155"/>
      <c r="G309" s="109" t="n">
        <v>5</v>
      </c>
      <c r="H309" s="88" t="n">
        <v>2</v>
      </c>
    </row>
    <row r="310" customFormat="false" ht="26.25" hidden="false" customHeight="false" outlineLevel="0" collapsed="false">
      <c r="A310" s="163"/>
      <c r="B310" s="163"/>
      <c r="C310" s="168"/>
      <c r="D310" s="153"/>
      <c r="E310" s="163"/>
      <c r="F310" s="169"/>
      <c r="G310" s="161"/>
    </row>
    <row r="311" customFormat="false" ht="26.25" hidden="false" customHeight="false" outlineLevel="0" collapsed="false">
      <c r="A311" s="163"/>
      <c r="B311" s="163"/>
      <c r="C311" s="168"/>
      <c r="D311" s="153"/>
      <c r="E311" s="163"/>
      <c r="F311" s="169"/>
      <c r="G311" s="161"/>
    </row>
    <row r="312" customFormat="false" ht="26.25" hidden="false" customHeight="false" outlineLevel="0" collapsed="false">
      <c r="A312" s="163"/>
      <c r="B312" s="163"/>
      <c r="C312" s="168"/>
      <c r="D312" s="153"/>
      <c r="E312" s="163"/>
      <c r="F312" s="169"/>
      <c r="G312" s="161"/>
    </row>
    <row r="313" customFormat="false" ht="26.25" hidden="false" customHeight="false" outlineLevel="0" collapsed="false">
      <c r="A313" s="163"/>
      <c r="B313" s="163"/>
      <c r="C313" s="168"/>
      <c r="D313" s="153"/>
      <c r="E313" s="163"/>
      <c r="F313" s="169"/>
      <c r="G313" s="161"/>
    </row>
    <row r="314" customFormat="false" ht="26.25" hidden="false" customHeight="false" outlineLevel="0" collapsed="false">
      <c r="A314" s="163"/>
      <c r="B314" s="163"/>
      <c r="C314" s="168"/>
      <c r="D314" s="153"/>
      <c r="E314" s="163"/>
      <c r="F314" s="169"/>
      <c r="G314" s="161"/>
    </row>
    <row r="315" customFormat="false" ht="26.25" hidden="false" customHeight="false" outlineLevel="0" collapsed="false">
      <c r="A315" s="163"/>
      <c r="B315" s="163"/>
      <c r="C315" s="168"/>
      <c r="D315" s="153"/>
      <c r="E315" s="163"/>
      <c r="F315" s="169"/>
      <c r="G315" s="161"/>
    </row>
    <row r="316" customFormat="false" ht="26.25" hidden="false" customHeight="false" outlineLevel="0" collapsed="false">
      <c r="A316" s="163"/>
      <c r="B316" s="163"/>
      <c r="C316" s="168"/>
      <c r="D316" s="153"/>
      <c r="E316" s="163"/>
      <c r="F316" s="169"/>
      <c r="G316" s="161"/>
    </row>
    <row r="317" customFormat="false" ht="26.25" hidden="false" customHeight="false" outlineLevel="0" collapsed="false">
      <c r="A317" s="163"/>
      <c r="B317" s="163"/>
      <c r="C317" s="168"/>
      <c r="D317" s="153"/>
      <c r="E317" s="163"/>
      <c r="F317" s="169"/>
      <c r="G317" s="161"/>
    </row>
    <row r="318" customFormat="false" ht="26.25" hidden="false" customHeight="false" outlineLevel="0" collapsed="false">
      <c r="A318" s="163"/>
      <c r="B318" s="163"/>
      <c r="C318" s="168"/>
      <c r="D318" s="153"/>
      <c r="E318" s="163"/>
      <c r="F318" s="169"/>
      <c r="G318" s="161"/>
    </row>
    <row r="319" customFormat="false" ht="26.25" hidden="false" customHeight="false" outlineLevel="0" collapsed="false">
      <c r="A319" s="163"/>
      <c r="B319" s="163"/>
      <c r="C319" s="168"/>
      <c r="D319" s="153"/>
      <c r="E319" s="163"/>
      <c r="F319" s="169"/>
      <c r="G319" s="161"/>
    </row>
    <row r="320" customFormat="false" ht="26.25" hidden="false" customHeight="false" outlineLevel="0" collapsed="false">
      <c r="A320" s="163"/>
      <c r="B320" s="163"/>
      <c r="C320" s="168"/>
      <c r="D320" s="153"/>
      <c r="E320" s="163"/>
      <c r="F320" s="169"/>
      <c r="G320" s="161"/>
    </row>
    <row r="321" customFormat="false" ht="26.25" hidden="false" customHeight="false" outlineLevel="0" collapsed="false">
      <c r="A321" s="163"/>
      <c r="B321" s="163"/>
      <c r="C321" s="168"/>
      <c r="D321" s="153"/>
      <c r="E321" s="163"/>
      <c r="F321" s="169"/>
      <c r="G321" s="161"/>
    </row>
    <row r="322" customFormat="false" ht="26.25" hidden="false" customHeight="false" outlineLevel="0" collapsed="false">
      <c r="A322" s="163"/>
      <c r="B322" s="163"/>
      <c r="C322" s="168"/>
      <c r="D322" s="153"/>
      <c r="E322" s="163"/>
      <c r="F322" s="169"/>
      <c r="G322" s="161"/>
    </row>
    <row r="323" customFormat="false" ht="52.15" hidden="false" customHeight="true" outlineLevel="0" collapsed="false">
      <c r="A323" s="163"/>
      <c r="B323" s="163"/>
      <c r="C323" s="168"/>
      <c r="D323" s="153"/>
      <c r="E323" s="163"/>
      <c r="F323" s="169"/>
      <c r="G323" s="161"/>
    </row>
    <row r="324" customFormat="false" ht="40.15" hidden="false" customHeight="true" outlineLevel="0" collapsed="false">
      <c r="A324" s="163"/>
      <c r="B324" s="163"/>
      <c r="C324" s="168"/>
      <c r="D324" s="153"/>
      <c r="E324" s="163"/>
      <c r="F324" s="169"/>
      <c r="G324" s="161"/>
    </row>
    <row r="325" customFormat="false" ht="40.15" hidden="false" customHeight="true" outlineLevel="0" collapsed="false">
      <c r="A325" s="163"/>
      <c r="B325" s="163"/>
      <c r="C325" s="168"/>
      <c r="D325" s="153"/>
      <c r="E325" s="163"/>
      <c r="F325" s="169"/>
      <c r="G325" s="161"/>
    </row>
    <row r="326" customFormat="false" ht="19.9" hidden="false" customHeight="true" outlineLevel="0" collapsed="false">
      <c r="A326" s="163"/>
      <c r="B326" s="163"/>
      <c r="C326" s="168"/>
      <c r="D326" s="153"/>
      <c r="E326" s="163"/>
      <c r="F326" s="169"/>
      <c r="G326" s="161"/>
    </row>
    <row r="327" customFormat="false" ht="19.9" hidden="false" customHeight="true" outlineLevel="0" collapsed="false">
      <c r="A327" s="163"/>
      <c r="B327" s="163"/>
      <c r="C327" s="168"/>
      <c r="D327" s="153"/>
      <c r="E327" s="163"/>
      <c r="F327" s="169"/>
      <c r="G327" s="161"/>
    </row>
    <row r="328" customFormat="false" ht="19.9" hidden="false" customHeight="true" outlineLevel="0" collapsed="false">
      <c r="A328" s="163"/>
      <c r="B328" s="163"/>
      <c r="C328" s="168"/>
      <c r="D328" s="153"/>
      <c r="E328" s="163"/>
      <c r="F328" s="169"/>
      <c r="G328" s="161"/>
    </row>
    <row r="329" customFormat="false" ht="19.9" hidden="false" customHeight="true" outlineLevel="0" collapsed="false">
      <c r="A329" s="163"/>
      <c r="B329" s="163"/>
      <c r="C329" s="168"/>
      <c r="D329" s="153"/>
      <c r="E329" s="163"/>
      <c r="F329" s="169"/>
      <c r="G329" s="161"/>
    </row>
    <row r="330" customFormat="false" ht="19.9" hidden="false" customHeight="true" outlineLevel="0" collapsed="false">
      <c r="A330" s="163"/>
      <c r="B330" s="163"/>
      <c r="C330" s="168"/>
      <c r="D330" s="153"/>
      <c r="E330" s="163"/>
      <c r="F330" s="169"/>
      <c r="G330" s="161"/>
    </row>
    <row r="331" customFormat="false" ht="19.9" hidden="false" customHeight="true" outlineLevel="0" collapsed="false">
      <c r="A331" s="163"/>
      <c r="B331" s="163"/>
      <c r="C331" s="168"/>
      <c r="D331" s="153"/>
      <c r="E331" s="163"/>
      <c r="F331" s="169"/>
      <c r="G331" s="161"/>
    </row>
    <row r="332" customFormat="false" ht="40.15" hidden="false" customHeight="true" outlineLevel="0" collapsed="false">
      <c r="A332" s="77" t="s">
        <v>164</v>
      </c>
      <c r="B332" s="77"/>
      <c r="C332" s="77"/>
      <c r="D332" s="77"/>
      <c r="E332" s="77"/>
      <c r="F332" s="77"/>
      <c r="G332" s="77"/>
    </row>
    <row r="333" s="7" customFormat="true" ht="19.9" hidden="false" customHeight="true" outlineLevel="0" collapsed="false">
      <c r="A333" s="78" t="s">
        <v>165</v>
      </c>
      <c r="B333" s="79" t="s">
        <v>2</v>
      </c>
      <c r="C333" s="80" t="s">
        <v>166</v>
      </c>
      <c r="D333" s="79" t="s">
        <v>5</v>
      </c>
      <c r="E333" s="80" t="s">
        <v>167</v>
      </c>
      <c r="F333" s="80" t="s">
        <v>168</v>
      </c>
      <c r="G333" s="80" t="s">
        <v>169</v>
      </c>
      <c r="H333" s="81" t="s">
        <v>8</v>
      </c>
      <c r="I333" s="5"/>
      <c r="J333" s="4"/>
      <c r="K333" s="4"/>
      <c r="L333" s="4"/>
      <c r="M333" s="6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IQ333" s="1"/>
      <c r="IR333" s="1"/>
      <c r="IS333" s="1"/>
      <c r="IT333" s="1"/>
      <c r="IU333" s="1"/>
      <c r="IV333" s="1"/>
    </row>
    <row r="334" s="7" customFormat="true" ht="19.9" hidden="false" customHeight="true" outlineLevel="0" collapsed="false">
      <c r="A334" s="78"/>
      <c r="B334" s="79"/>
      <c r="C334" s="79"/>
      <c r="D334" s="79"/>
      <c r="E334" s="79"/>
      <c r="F334" s="79"/>
      <c r="G334" s="79"/>
      <c r="H334" s="81"/>
      <c r="I334" s="5"/>
      <c r="J334" s="4"/>
      <c r="K334" s="4"/>
      <c r="L334" s="4"/>
      <c r="M334" s="6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IQ334" s="1"/>
      <c r="IR334" s="1"/>
      <c r="IS334" s="1"/>
      <c r="IT334" s="1"/>
      <c r="IU334" s="1"/>
      <c r="IV334" s="1"/>
    </row>
    <row r="335" s="7" customFormat="true" ht="19.9" hidden="false" customHeight="true" outlineLevel="0" collapsed="false">
      <c r="A335" s="78"/>
      <c r="B335" s="79"/>
      <c r="C335" s="79"/>
      <c r="D335" s="79"/>
      <c r="E335" s="79"/>
      <c r="F335" s="79"/>
      <c r="G335" s="79"/>
      <c r="H335" s="81"/>
      <c r="I335" s="5"/>
      <c r="J335" s="4"/>
      <c r="K335" s="4"/>
      <c r="L335" s="4"/>
      <c r="M335" s="6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IQ335" s="1"/>
      <c r="IR335" s="1"/>
      <c r="IS335" s="1"/>
      <c r="IT335" s="1"/>
      <c r="IU335" s="1"/>
      <c r="IV335" s="1"/>
    </row>
    <row r="336" s="7" customFormat="true" ht="19.9" hidden="false" customHeight="true" outlineLevel="0" collapsed="false">
      <c r="A336" s="78"/>
      <c r="B336" s="79"/>
      <c r="C336" s="79"/>
      <c r="D336" s="79"/>
      <c r="E336" s="79"/>
      <c r="F336" s="79"/>
      <c r="G336" s="79"/>
      <c r="H336" s="81"/>
      <c r="I336" s="5"/>
      <c r="J336" s="4"/>
      <c r="K336" s="4"/>
      <c r="L336" s="4"/>
      <c r="M336" s="6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IQ336" s="1"/>
      <c r="IR336" s="1"/>
      <c r="IS336" s="1"/>
      <c r="IT336" s="1"/>
      <c r="IU336" s="1"/>
      <c r="IV336" s="1"/>
    </row>
    <row r="337" customFormat="false" ht="40.15" hidden="false" customHeight="true" outlineLevel="0" collapsed="false">
      <c r="A337" s="85" t="s">
        <v>170</v>
      </c>
      <c r="B337" s="85"/>
      <c r="C337" s="85"/>
      <c r="D337" s="85"/>
      <c r="E337" s="86" t="s">
        <v>171</v>
      </c>
      <c r="F337" s="87" t="n">
        <v>4243</v>
      </c>
      <c r="G337" s="87" t="n">
        <v>4426</v>
      </c>
      <c r="H337" s="88" t="n">
        <v>3082</v>
      </c>
    </row>
    <row r="338" customFormat="false" ht="40.15" hidden="false" customHeight="true" outlineLevel="0" collapsed="false">
      <c r="A338" s="85"/>
      <c r="B338" s="85"/>
      <c r="C338" s="85"/>
      <c r="D338" s="85"/>
      <c r="E338" s="92" t="s">
        <v>172</v>
      </c>
      <c r="F338" s="93" t="n">
        <v>183</v>
      </c>
      <c r="G338" s="94" t="n">
        <v>183</v>
      </c>
      <c r="H338" s="88" t="n">
        <v>183</v>
      </c>
    </row>
    <row r="339" customFormat="false" ht="40.15" hidden="false" customHeight="true" outlineLevel="0" collapsed="false">
      <c r="A339" s="99" t="s">
        <v>213</v>
      </c>
      <c r="B339" s="86" t="s">
        <v>112</v>
      </c>
      <c r="C339" s="158" t="s">
        <v>111</v>
      </c>
      <c r="D339" s="100" t="s">
        <v>70</v>
      </c>
      <c r="E339" s="157" t="s">
        <v>214</v>
      </c>
      <c r="F339" s="155" t="n">
        <v>320</v>
      </c>
      <c r="G339" s="87" t="n">
        <v>200</v>
      </c>
      <c r="H339" s="88" t="n">
        <v>178</v>
      </c>
    </row>
    <row r="340" customFormat="false" ht="40.15" hidden="false" customHeight="true" outlineLevel="0" collapsed="false">
      <c r="A340" s="99"/>
      <c r="B340" s="157" t="s">
        <v>215</v>
      </c>
      <c r="C340" s="158"/>
      <c r="D340" s="107" t="s">
        <v>70</v>
      </c>
      <c r="E340" s="157"/>
      <c r="F340" s="155"/>
      <c r="G340" s="109" t="n">
        <v>120</v>
      </c>
      <c r="H340" s="88" t="n">
        <v>120</v>
      </c>
    </row>
    <row r="341" customFormat="false" ht="40.15" hidden="false" customHeight="true" outlineLevel="0" collapsed="false">
      <c r="A341" s="152"/>
      <c r="B341" s="152"/>
      <c r="C341" s="168"/>
      <c r="D341" s="153"/>
      <c r="E341" s="163"/>
      <c r="F341" s="180"/>
      <c r="G341" s="161"/>
    </row>
    <row r="342" customFormat="false" ht="40.15" hidden="false" customHeight="true" outlineLevel="0" collapsed="false">
      <c r="A342" s="152"/>
      <c r="B342" s="152"/>
      <c r="C342" s="168"/>
      <c r="D342" s="153"/>
      <c r="E342" s="163"/>
      <c r="F342" s="180"/>
      <c r="G342" s="161"/>
    </row>
    <row r="343" customFormat="false" ht="40.15" hidden="false" customHeight="true" outlineLevel="0" collapsed="false">
      <c r="A343" s="152"/>
      <c r="B343" s="152"/>
      <c r="C343" s="168"/>
      <c r="D343" s="153"/>
      <c r="E343" s="163"/>
      <c r="F343" s="180"/>
      <c r="G343" s="161"/>
    </row>
    <row r="344" customFormat="false" ht="40.15" hidden="false" customHeight="true" outlineLevel="0" collapsed="false">
      <c r="A344" s="152"/>
      <c r="B344" s="152"/>
      <c r="C344" s="168"/>
      <c r="D344" s="153"/>
      <c r="E344" s="163"/>
      <c r="F344" s="180"/>
      <c r="G344" s="161"/>
    </row>
    <row r="345" customFormat="false" ht="40.15" hidden="false" customHeight="true" outlineLevel="0" collapsed="false">
      <c r="A345" s="152"/>
      <c r="B345" s="152"/>
      <c r="C345" s="168"/>
      <c r="D345" s="153"/>
      <c r="E345" s="163"/>
      <c r="F345" s="180"/>
      <c r="G345" s="161"/>
    </row>
    <row r="346" customFormat="false" ht="40.15" hidden="false" customHeight="true" outlineLevel="0" collapsed="false">
      <c r="A346" s="152"/>
      <c r="B346" s="152"/>
      <c r="C346" s="168"/>
      <c r="D346" s="153"/>
      <c r="E346" s="163"/>
      <c r="F346" s="180"/>
      <c r="G346" s="161"/>
    </row>
    <row r="347" customFormat="false" ht="40.15" hidden="false" customHeight="true" outlineLevel="0" collapsed="false">
      <c r="A347" s="152"/>
      <c r="B347" s="152"/>
      <c r="C347" s="168"/>
      <c r="D347" s="153"/>
      <c r="E347" s="163"/>
      <c r="F347" s="180"/>
      <c r="G347" s="161"/>
    </row>
    <row r="348" customFormat="false" ht="40.15" hidden="false" customHeight="true" outlineLevel="0" collapsed="false">
      <c r="A348" s="152"/>
      <c r="B348" s="152"/>
      <c r="C348" s="168"/>
      <c r="D348" s="153"/>
      <c r="E348" s="163"/>
      <c r="F348" s="180"/>
      <c r="G348" s="161"/>
    </row>
    <row r="349" customFormat="false" ht="52.15" hidden="false" customHeight="true" outlineLevel="0" collapsed="false">
      <c r="A349" s="152"/>
      <c r="B349" s="152"/>
      <c r="C349" s="168"/>
      <c r="D349" s="153"/>
      <c r="E349" s="163"/>
      <c r="F349" s="180"/>
      <c r="G349" s="161"/>
    </row>
    <row r="350" customFormat="false" ht="40.15" hidden="false" customHeight="true" outlineLevel="0" collapsed="false">
      <c r="A350" s="152"/>
      <c r="B350" s="152"/>
      <c r="C350" s="168"/>
      <c r="D350" s="153"/>
      <c r="E350" s="163"/>
      <c r="F350" s="180"/>
      <c r="G350" s="161"/>
    </row>
    <row r="351" customFormat="false" ht="40.15" hidden="false" customHeight="true" outlineLevel="0" collapsed="false">
      <c r="A351" s="152"/>
      <c r="B351" s="152"/>
      <c r="C351" s="168"/>
      <c r="D351" s="153"/>
      <c r="E351" s="163"/>
      <c r="F351" s="180"/>
      <c r="G351" s="161"/>
    </row>
    <row r="352" customFormat="false" ht="19.9" hidden="false" customHeight="true" outlineLevel="0" collapsed="false">
      <c r="A352" s="152"/>
      <c r="B352" s="152"/>
      <c r="C352" s="168"/>
      <c r="D352" s="153"/>
      <c r="E352" s="163"/>
      <c r="F352" s="180"/>
      <c r="G352" s="161"/>
    </row>
    <row r="353" customFormat="false" ht="19.9" hidden="false" customHeight="true" outlineLevel="0" collapsed="false">
      <c r="A353" s="152"/>
      <c r="B353" s="152"/>
      <c r="C353" s="168"/>
      <c r="D353" s="153"/>
      <c r="E353" s="163"/>
      <c r="F353" s="180"/>
      <c r="G353" s="161"/>
    </row>
    <row r="354" customFormat="false" ht="19.9" hidden="false" customHeight="true" outlineLevel="0" collapsed="false">
      <c r="A354" s="152"/>
      <c r="B354" s="152"/>
      <c r="C354" s="168"/>
      <c r="D354" s="153"/>
      <c r="E354" s="163"/>
      <c r="F354" s="180"/>
      <c r="G354" s="161"/>
    </row>
    <row r="355" customFormat="false" ht="96" hidden="false" customHeight="true" outlineLevel="0" collapsed="false">
      <c r="A355" s="152"/>
      <c r="B355" s="152"/>
      <c r="C355" s="168"/>
      <c r="D355" s="153"/>
      <c r="E355" s="163"/>
      <c r="F355" s="180"/>
      <c r="G355" s="161"/>
    </row>
    <row r="356" customFormat="false" ht="40.15" hidden="false" customHeight="true" outlineLevel="0" collapsed="false">
      <c r="A356" s="77" t="s">
        <v>164</v>
      </c>
      <c r="B356" s="77"/>
      <c r="C356" s="77"/>
      <c r="D356" s="77"/>
      <c r="E356" s="77"/>
      <c r="F356" s="77"/>
      <c r="G356" s="77"/>
    </row>
    <row r="357" s="7" customFormat="true" ht="19.9" hidden="false" customHeight="true" outlineLevel="0" collapsed="false">
      <c r="A357" s="78" t="s">
        <v>165</v>
      </c>
      <c r="B357" s="79" t="s">
        <v>2</v>
      </c>
      <c r="C357" s="80" t="s">
        <v>166</v>
      </c>
      <c r="D357" s="79" t="s">
        <v>5</v>
      </c>
      <c r="E357" s="80" t="s">
        <v>167</v>
      </c>
      <c r="F357" s="80" t="s">
        <v>168</v>
      </c>
      <c r="G357" s="80" t="s">
        <v>169</v>
      </c>
      <c r="H357" s="81" t="s">
        <v>8</v>
      </c>
      <c r="I357" s="5"/>
      <c r="J357" s="4"/>
      <c r="K357" s="4"/>
      <c r="L357" s="4"/>
      <c r="M357" s="6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IQ357" s="1"/>
      <c r="IR357" s="1"/>
      <c r="IS357" s="1"/>
      <c r="IT357" s="1"/>
      <c r="IU357" s="1"/>
      <c r="IV357" s="1"/>
    </row>
    <row r="358" s="7" customFormat="true" ht="19.9" hidden="false" customHeight="true" outlineLevel="0" collapsed="false">
      <c r="A358" s="78"/>
      <c r="B358" s="79"/>
      <c r="C358" s="79"/>
      <c r="D358" s="79"/>
      <c r="E358" s="79"/>
      <c r="F358" s="79"/>
      <c r="G358" s="79"/>
      <c r="H358" s="81"/>
      <c r="I358" s="5"/>
      <c r="J358" s="4"/>
      <c r="K358" s="4"/>
      <c r="L358" s="4"/>
      <c r="M358" s="6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IQ358" s="1"/>
      <c r="IR358" s="1"/>
      <c r="IS358" s="1"/>
      <c r="IT358" s="1"/>
      <c r="IU358" s="1"/>
      <c r="IV358" s="1"/>
    </row>
    <row r="359" s="7" customFormat="true" ht="19.9" hidden="false" customHeight="true" outlineLevel="0" collapsed="false">
      <c r="A359" s="78"/>
      <c r="B359" s="79"/>
      <c r="C359" s="79"/>
      <c r="D359" s="79"/>
      <c r="E359" s="79"/>
      <c r="F359" s="79"/>
      <c r="G359" s="79"/>
      <c r="H359" s="81"/>
      <c r="I359" s="5"/>
      <c r="J359" s="4"/>
      <c r="K359" s="4"/>
      <c r="L359" s="4"/>
      <c r="M359" s="6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IQ359" s="1"/>
      <c r="IR359" s="1"/>
      <c r="IS359" s="1"/>
      <c r="IT359" s="1"/>
      <c r="IU359" s="1"/>
      <c r="IV359" s="1"/>
    </row>
    <row r="360" s="7" customFormat="true" ht="19.9" hidden="false" customHeight="true" outlineLevel="0" collapsed="false">
      <c r="A360" s="78"/>
      <c r="B360" s="79"/>
      <c r="C360" s="79"/>
      <c r="D360" s="79"/>
      <c r="E360" s="79"/>
      <c r="F360" s="79"/>
      <c r="G360" s="79"/>
      <c r="H360" s="81"/>
      <c r="I360" s="5"/>
      <c r="J360" s="4"/>
      <c r="K360" s="4"/>
      <c r="L360" s="4"/>
      <c r="M360" s="6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IQ360" s="1"/>
      <c r="IR360" s="1"/>
      <c r="IS360" s="1"/>
      <c r="IT360" s="1"/>
      <c r="IU360" s="1"/>
      <c r="IV360" s="1"/>
    </row>
    <row r="361" customFormat="false" ht="40.15" hidden="false" customHeight="true" outlineLevel="0" collapsed="false">
      <c r="A361" s="85" t="s">
        <v>170</v>
      </c>
      <c r="B361" s="85"/>
      <c r="C361" s="85"/>
      <c r="D361" s="85"/>
      <c r="E361" s="86" t="s">
        <v>171</v>
      </c>
      <c r="F361" s="87" t="n">
        <v>4243</v>
      </c>
      <c r="G361" s="87" t="n">
        <v>4426</v>
      </c>
      <c r="H361" s="88" t="n">
        <v>3082</v>
      </c>
    </row>
    <row r="362" customFormat="false" ht="40.15" hidden="false" customHeight="true" outlineLevel="0" collapsed="false">
      <c r="A362" s="85"/>
      <c r="B362" s="85"/>
      <c r="C362" s="85"/>
      <c r="D362" s="85"/>
      <c r="E362" s="92" t="s">
        <v>172</v>
      </c>
      <c r="F362" s="93" t="n">
        <v>183</v>
      </c>
      <c r="G362" s="94" t="n">
        <v>183</v>
      </c>
      <c r="H362" s="88" t="n">
        <v>183</v>
      </c>
    </row>
    <row r="363" customFormat="false" ht="40.15" hidden="false" customHeight="true" outlineLevel="0" collapsed="false">
      <c r="A363" s="99" t="s">
        <v>216</v>
      </c>
      <c r="B363" s="100" t="s">
        <v>101</v>
      </c>
      <c r="C363" s="101" t="s">
        <v>100</v>
      </c>
      <c r="D363" s="100" t="s">
        <v>70</v>
      </c>
      <c r="E363" s="100" t="s">
        <v>175</v>
      </c>
      <c r="F363" s="155" t="n">
        <v>165</v>
      </c>
      <c r="G363" s="87" t="n">
        <v>55</v>
      </c>
      <c r="H363" s="88" t="n">
        <v>48</v>
      </c>
    </row>
    <row r="364" customFormat="false" ht="40.15" hidden="false" customHeight="true" outlineLevel="0" collapsed="false">
      <c r="A364" s="99"/>
      <c r="B364" s="100" t="s">
        <v>126</v>
      </c>
      <c r="C364" s="101" t="s">
        <v>217</v>
      </c>
      <c r="D364" s="100" t="s">
        <v>70</v>
      </c>
      <c r="E364" s="100" t="s">
        <v>214</v>
      </c>
      <c r="F364" s="155"/>
      <c r="G364" s="87" t="n">
        <v>55</v>
      </c>
      <c r="H364" s="88" t="n">
        <v>55</v>
      </c>
    </row>
    <row r="365" customFormat="false" ht="40.15" hidden="false" customHeight="true" outlineLevel="0" collapsed="false">
      <c r="A365" s="99"/>
      <c r="B365" s="107" t="s">
        <v>118</v>
      </c>
      <c r="C365" s="108" t="s">
        <v>117</v>
      </c>
      <c r="D365" s="107" t="s">
        <v>70</v>
      </c>
      <c r="E365" s="107" t="s">
        <v>175</v>
      </c>
      <c r="F365" s="155"/>
      <c r="G365" s="109" t="n">
        <v>55</v>
      </c>
      <c r="H365" s="88" t="n">
        <v>42</v>
      </c>
    </row>
    <row r="366" customFormat="false" ht="40.15" hidden="false" customHeight="true" outlineLevel="0" collapsed="false">
      <c r="A366" s="152"/>
      <c r="B366" s="153"/>
      <c r="C366" s="179"/>
      <c r="D366" s="153"/>
      <c r="E366" s="153"/>
      <c r="F366" s="180"/>
      <c r="G366" s="161"/>
    </row>
    <row r="367" customFormat="false" ht="40.15" hidden="false" customHeight="true" outlineLevel="0" collapsed="false">
      <c r="A367" s="152"/>
      <c r="B367" s="153"/>
      <c r="C367" s="179"/>
      <c r="D367" s="153"/>
      <c r="E367" s="153"/>
      <c r="F367" s="180"/>
      <c r="G367" s="161"/>
    </row>
    <row r="368" customFormat="false" ht="40.15" hidden="false" customHeight="true" outlineLevel="0" collapsed="false">
      <c r="A368" s="152"/>
      <c r="B368" s="153"/>
      <c r="C368" s="179"/>
      <c r="D368" s="153"/>
      <c r="E368" s="153"/>
      <c r="F368" s="180"/>
      <c r="G368" s="161"/>
    </row>
    <row r="369" customFormat="false" ht="40.15" hidden="false" customHeight="true" outlineLevel="0" collapsed="false">
      <c r="A369" s="152"/>
      <c r="B369" s="153"/>
      <c r="C369" s="179"/>
      <c r="D369" s="153"/>
      <c r="E369" s="153"/>
      <c r="F369" s="180"/>
      <c r="G369" s="161"/>
    </row>
    <row r="370" customFormat="false" ht="40.15" hidden="false" customHeight="true" outlineLevel="0" collapsed="false">
      <c r="A370" s="152"/>
      <c r="B370" s="153"/>
      <c r="C370" s="179"/>
      <c r="D370" s="153"/>
      <c r="E370" s="153"/>
      <c r="F370" s="180"/>
      <c r="G370" s="161"/>
    </row>
    <row r="371" customFormat="false" ht="40.15" hidden="false" customHeight="true" outlineLevel="0" collapsed="false">
      <c r="A371" s="152"/>
      <c r="B371" s="153"/>
      <c r="C371" s="179"/>
      <c r="D371" s="153"/>
      <c r="E371" s="153"/>
      <c r="F371" s="180"/>
      <c r="G371" s="161"/>
    </row>
    <row r="372" customFormat="false" ht="40.15" hidden="false" customHeight="true" outlineLevel="0" collapsed="false">
      <c r="A372" s="152"/>
      <c r="B372" s="153"/>
      <c r="C372" s="179"/>
      <c r="D372" s="153"/>
      <c r="E372" s="153"/>
      <c r="F372" s="180"/>
      <c r="G372" s="161"/>
    </row>
    <row r="373" customFormat="false" ht="52.15" hidden="false" customHeight="true" outlineLevel="0" collapsed="false">
      <c r="A373" s="152"/>
      <c r="B373" s="153"/>
      <c r="C373" s="179"/>
      <c r="D373" s="153"/>
      <c r="E373" s="153"/>
      <c r="F373" s="180"/>
      <c r="G373" s="161"/>
    </row>
    <row r="374" customFormat="false" ht="40.15" hidden="false" customHeight="true" outlineLevel="0" collapsed="false">
      <c r="A374" s="152"/>
      <c r="B374" s="153"/>
      <c r="C374" s="179"/>
      <c r="D374" s="153"/>
      <c r="E374" s="153"/>
      <c r="F374" s="180"/>
      <c r="G374" s="161"/>
    </row>
    <row r="375" customFormat="false" ht="40.15" hidden="false" customHeight="true" outlineLevel="0" collapsed="false">
      <c r="A375" s="152"/>
      <c r="B375" s="153"/>
      <c r="C375" s="179"/>
      <c r="D375" s="153"/>
      <c r="E375" s="153"/>
      <c r="F375" s="180"/>
      <c r="G375" s="161"/>
    </row>
    <row r="376" customFormat="false" ht="26.25" hidden="false" customHeight="false" outlineLevel="0" collapsed="false">
      <c r="A376" s="152"/>
      <c r="B376" s="153"/>
      <c r="C376" s="179"/>
      <c r="D376" s="153"/>
      <c r="E376" s="153"/>
      <c r="F376" s="180"/>
      <c r="G376" s="161"/>
    </row>
    <row r="377" customFormat="false" ht="26.25" hidden="false" customHeight="false" outlineLevel="0" collapsed="false">
      <c r="A377" s="152"/>
      <c r="B377" s="153"/>
      <c r="C377" s="179"/>
      <c r="D377" s="153"/>
      <c r="E377" s="153"/>
      <c r="F377" s="180"/>
      <c r="G377" s="161"/>
    </row>
    <row r="378" customFormat="false" ht="26.25" hidden="false" customHeight="false" outlineLevel="0" collapsed="false">
      <c r="A378" s="152"/>
      <c r="B378" s="153"/>
      <c r="C378" s="179"/>
      <c r="D378" s="153"/>
      <c r="E378" s="153"/>
      <c r="F378" s="180"/>
      <c r="G378" s="161"/>
    </row>
    <row r="379" customFormat="false" ht="69" hidden="false" customHeight="true" outlineLevel="0" collapsed="false">
      <c r="A379" s="152"/>
      <c r="B379" s="153"/>
      <c r="C379" s="179"/>
      <c r="D379" s="153"/>
      <c r="E379" s="153"/>
      <c r="F379" s="180"/>
      <c r="G379" s="161"/>
    </row>
    <row r="380" customFormat="false" ht="40.15" hidden="false" customHeight="true" outlineLevel="0" collapsed="false">
      <c r="A380" s="77" t="s">
        <v>164</v>
      </c>
      <c r="B380" s="77"/>
      <c r="C380" s="77"/>
      <c r="D380" s="77"/>
      <c r="E380" s="77"/>
      <c r="F380" s="77"/>
      <c r="G380" s="77"/>
    </row>
    <row r="381" s="7" customFormat="true" ht="19.9" hidden="false" customHeight="true" outlineLevel="0" collapsed="false">
      <c r="A381" s="78" t="s">
        <v>165</v>
      </c>
      <c r="B381" s="79" t="s">
        <v>2</v>
      </c>
      <c r="C381" s="80" t="s">
        <v>166</v>
      </c>
      <c r="D381" s="79" t="s">
        <v>5</v>
      </c>
      <c r="E381" s="80" t="s">
        <v>167</v>
      </c>
      <c r="F381" s="80" t="s">
        <v>168</v>
      </c>
      <c r="G381" s="80" t="s">
        <v>169</v>
      </c>
      <c r="H381" s="81" t="s">
        <v>8</v>
      </c>
      <c r="I381" s="5"/>
      <c r="J381" s="4"/>
      <c r="K381" s="4"/>
      <c r="L381" s="4"/>
      <c r="M381" s="6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IQ381" s="1"/>
      <c r="IR381" s="1"/>
      <c r="IS381" s="1"/>
      <c r="IT381" s="1"/>
      <c r="IU381" s="1"/>
      <c r="IV381" s="1"/>
    </row>
    <row r="382" s="7" customFormat="true" ht="19.9" hidden="false" customHeight="true" outlineLevel="0" collapsed="false">
      <c r="A382" s="78"/>
      <c r="B382" s="79"/>
      <c r="C382" s="79"/>
      <c r="D382" s="79"/>
      <c r="E382" s="79"/>
      <c r="F382" s="79"/>
      <c r="G382" s="79"/>
      <c r="H382" s="81"/>
      <c r="I382" s="5"/>
      <c r="J382" s="4"/>
      <c r="K382" s="4"/>
      <c r="L382" s="4"/>
      <c r="M382" s="6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IQ382" s="1"/>
      <c r="IR382" s="1"/>
      <c r="IS382" s="1"/>
      <c r="IT382" s="1"/>
      <c r="IU382" s="1"/>
      <c r="IV382" s="1"/>
    </row>
    <row r="383" s="7" customFormat="true" ht="19.9" hidden="false" customHeight="true" outlineLevel="0" collapsed="false">
      <c r="A383" s="78"/>
      <c r="B383" s="79"/>
      <c r="C383" s="79"/>
      <c r="D383" s="79"/>
      <c r="E383" s="79"/>
      <c r="F383" s="79"/>
      <c r="G383" s="79"/>
      <c r="H383" s="81"/>
      <c r="I383" s="5"/>
      <c r="J383" s="4"/>
      <c r="K383" s="4"/>
      <c r="L383" s="4"/>
      <c r="M383" s="6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IQ383" s="1"/>
      <c r="IR383" s="1"/>
      <c r="IS383" s="1"/>
      <c r="IT383" s="1"/>
      <c r="IU383" s="1"/>
      <c r="IV383" s="1"/>
    </row>
    <row r="384" s="7" customFormat="true" ht="19.9" hidden="false" customHeight="true" outlineLevel="0" collapsed="false">
      <c r="A384" s="78"/>
      <c r="B384" s="79"/>
      <c r="C384" s="79"/>
      <c r="D384" s="79"/>
      <c r="E384" s="79"/>
      <c r="F384" s="79"/>
      <c r="G384" s="79"/>
      <c r="H384" s="81"/>
      <c r="I384" s="5"/>
      <c r="J384" s="4"/>
      <c r="K384" s="4"/>
      <c r="L384" s="4"/>
      <c r="M384" s="6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IQ384" s="1"/>
      <c r="IR384" s="1"/>
      <c r="IS384" s="1"/>
      <c r="IT384" s="1"/>
      <c r="IU384" s="1"/>
      <c r="IV384" s="1"/>
    </row>
    <row r="385" customFormat="false" ht="40.15" hidden="false" customHeight="true" outlineLevel="0" collapsed="false">
      <c r="A385" s="85" t="s">
        <v>170</v>
      </c>
      <c r="B385" s="85"/>
      <c r="C385" s="85"/>
      <c r="D385" s="85"/>
      <c r="E385" s="86" t="s">
        <v>171</v>
      </c>
      <c r="F385" s="87" t="n">
        <v>4243</v>
      </c>
      <c r="G385" s="87" t="n">
        <v>4426</v>
      </c>
      <c r="H385" s="88" t="n">
        <v>3082</v>
      </c>
    </row>
    <row r="386" customFormat="false" ht="40.15" hidden="false" customHeight="true" outlineLevel="0" collapsed="false">
      <c r="A386" s="85"/>
      <c r="B386" s="85"/>
      <c r="C386" s="85"/>
      <c r="D386" s="85"/>
      <c r="E386" s="92" t="s">
        <v>172</v>
      </c>
      <c r="F386" s="93" t="n">
        <v>183</v>
      </c>
      <c r="G386" s="94" t="n">
        <v>183</v>
      </c>
      <c r="H386" s="135" t="n">
        <v>183</v>
      </c>
    </row>
    <row r="387" customFormat="false" ht="40.15" hidden="false" customHeight="true" outlineLevel="0" collapsed="false">
      <c r="A387" s="99" t="s">
        <v>218</v>
      </c>
      <c r="B387" s="100" t="s">
        <v>129</v>
      </c>
      <c r="C387" s="101" t="s">
        <v>128</v>
      </c>
      <c r="D387" s="100" t="s">
        <v>70</v>
      </c>
      <c r="E387" s="100" t="s">
        <v>214</v>
      </c>
      <c r="F387" s="155" t="n">
        <v>110</v>
      </c>
      <c r="G387" s="87" t="n">
        <v>55</v>
      </c>
      <c r="H387" s="88" t="n">
        <v>53</v>
      </c>
    </row>
    <row r="388" customFormat="false" ht="40.15" hidden="false" customHeight="true" outlineLevel="0" collapsed="false">
      <c r="A388" s="99"/>
      <c r="B388" s="107" t="s">
        <v>115</v>
      </c>
      <c r="C388" s="108" t="s">
        <v>114</v>
      </c>
      <c r="D388" s="107" t="s">
        <v>70</v>
      </c>
      <c r="E388" s="107" t="s">
        <v>175</v>
      </c>
      <c r="F388" s="155"/>
      <c r="G388" s="109" t="n">
        <v>55</v>
      </c>
      <c r="H388" s="88" t="n">
        <v>51</v>
      </c>
    </row>
    <row r="389" customFormat="false" ht="40.15" hidden="false" customHeight="true" outlineLevel="0" collapsed="false">
      <c r="A389" s="152"/>
      <c r="B389" s="153"/>
      <c r="C389" s="179"/>
      <c r="D389" s="153"/>
      <c r="E389" s="153"/>
      <c r="F389" s="180"/>
      <c r="G389" s="161"/>
    </row>
    <row r="390" customFormat="false" ht="40.15" hidden="false" customHeight="true" outlineLevel="0" collapsed="false">
      <c r="A390" s="152"/>
      <c r="B390" s="153"/>
      <c r="C390" s="179"/>
      <c r="D390" s="153"/>
      <c r="E390" s="153"/>
      <c r="F390" s="180"/>
      <c r="G390" s="161"/>
    </row>
    <row r="391" customFormat="false" ht="40.15" hidden="false" customHeight="true" outlineLevel="0" collapsed="false">
      <c r="A391" s="152"/>
      <c r="B391" s="153"/>
      <c r="C391" s="179"/>
      <c r="D391" s="153"/>
      <c r="E391" s="153"/>
      <c r="F391" s="180"/>
      <c r="G391" s="161"/>
    </row>
    <row r="392" customFormat="false" ht="40.15" hidden="false" customHeight="true" outlineLevel="0" collapsed="false">
      <c r="A392" s="152"/>
      <c r="B392" s="153"/>
      <c r="C392" s="179"/>
      <c r="D392" s="153"/>
      <c r="E392" s="153"/>
      <c r="F392" s="180"/>
      <c r="G392" s="161"/>
    </row>
    <row r="393" customFormat="false" ht="40.15" hidden="false" customHeight="true" outlineLevel="0" collapsed="false">
      <c r="A393" s="152"/>
      <c r="B393" s="153"/>
      <c r="C393" s="179"/>
      <c r="D393" s="153"/>
      <c r="E393" s="153"/>
      <c r="F393" s="180"/>
      <c r="G393" s="161"/>
    </row>
    <row r="394" customFormat="false" ht="40.15" hidden="false" customHeight="true" outlineLevel="0" collapsed="false">
      <c r="A394" s="152"/>
      <c r="B394" s="153"/>
      <c r="C394" s="179"/>
      <c r="D394" s="153"/>
      <c r="E394" s="153"/>
      <c r="F394" s="180"/>
      <c r="G394" s="161"/>
    </row>
    <row r="395" customFormat="false" ht="40.15" hidden="false" customHeight="true" outlineLevel="0" collapsed="false">
      <c r="A395" s="152"/>
      <c r="B395" s="153"/>
      <c r="C395" s="179"/>
      <c r="D395" s="153"/>
      <c r="E395" s="153"/>
      <c r="F395" s="180"/>
      <c r="G395" s="161"/>
    </row>
    <row r="396" customFormat="false" ht="40.15" hidden="false" customHeight="true" outlineLevel="0" collapsed="false">
      <c r="A396" s="152"/>
      <c r="B396" s="153"/>
      <c r="C396" s="179"/>
      <c r="D396" s="153"/>
      <c r="E396" s="153"/>
      <c r="F396" s="180"/>
      <c r="G396" s="161"/>
    </row>
    <row r="397" customFormat="false" ht="40.15" hidden="false" customHeight="true" outlineLevel="0" collapsed="false">
      <c r="A397" s="152"/>
      <c r="B397" s="153"/>
      <c r="C397" s="179"/>
      <c r="D397" s="153"/>
      <c r="E397" s="153"/>
      <c r="F397" s="180"/>
      <c r="G397" s="161"/>
    </row>
    <row r="398" customFormat="false" ht="52.15" hidden="false" customHeight="true" outlineLevel="0" collapsed="false">
      <c r="A398" s="152"/>
      <c r="B398" s="153"/>
      <c r="C398" s="179"/>
      <c r="D398" s="153"/>
      <c r="E398" s="153"/>
      <c r="F398" s="180"/>
      <c r="G398" s="161"/>
    </row>
    <row r="399" customFormat="false" ht="40.15" hidden="false" customHeight="true" outlineLevel="0" collapsed="false">
      <c r="A399" s="152"/>
      <c r="B399" s="153"/>
      <c r="C399" s="179"/>
      <c r="D399" s="153"/>
      <c r="E399" s="153"/>
      <c r="F399" s="180"/>
      <c r="G399" s="161"/>
    </row>
    <row r="400" customFormat="false" ht="40.15" hidden="false" customHeight="true" outlineLevel="0" collapsed="false">
      <c r="A400" s="152"/>
      <c r="B400" s="153"/>
      <c r="C400" s="179"/>
      <c r="D400" s="153"/>
      <c r="E400" s="153"/>
      <c r="F400" s="180"/>
      <c r="G400" s="161"/>
    </row>
    <row r="401" customFormat="false" ht="26.25" hidden="false" customHeight="false" outlineLevel="0" collapsed="false">
      <c r="A401" s="152"/>
      <c r="B401" s="153"/>
      <c r="C401" s="179"/>
      <c r="D401" s="153"/>
      <c r="E401" s="153"/>
      <c r="F401" s="180"/>
      <c r="G401" s="161"/>
    </row>
    <row r="402" customFormat="false" ht="99" hidden="false" customHeight="true" outlineLevel="0" collapsed="false">
      <c r="A402" s="152"/>
      <c r="B402" s="153"/>
      <c r="C402" s="179"/>
      <c r="D402" s="153"/>
      <c r="E402" s="153"/>
      <c r="F402" s="180"/>
      <c r="G402" s="161"/>
    </row>
    <row r="403" customFormat="false" ht="40.15" hidden="false" customHeight="true" outlineLevel="0" collapsed="false">
      <c r="A403" s="77" t="s">
        <v>164</v>
      </c>
      <c r="B403" s="77"/>
      <c r="C403" s="77"/>
      <c r="D403" s="77"/>
      <c r="E403" s="77"/>
      <c r="F403" s="77"/>
      <c r="G403" s="77"/>
    </row>
    <row r="404" s="7" customFormat="true" ht="19.9" hidden="false" customHeight="true" outlineLevel="0" collapsed="false">
      <c r="A404" s="78" t="s">
        <v>165</v>
      </c>
      <c r="B404" s="79" t="s">
        <v>2</v>
      </c>
      <c r="C404" s="80" t="s">
        <v>166</v>
      </c>
      <c r="D404" s="79" t="s">
        <v>5</v>
      </c>
      <c r="E404" s="80" t="s">
        <v>167</v>
      </c>
      <c r="F404" s="80" t="s">
        <v>168</v>
      </c>
      <c r="G404" s="80" t="s">
        <v>169</v>
      </c>
      <c r="H404" s="81" t="s">
        <v>8</v>
      </c>
      <c r="I404" s="5"/>
      <c r="J404" s="4"/>
      <c r="K404" s="4"/>
      <c r="L404" s="4"/>
      <c r="M404" s="6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IQ404" s="1"/>
      <c r="IR404" s="1"/>
      <c r="IS404" s="1"/>
      <c r="IT404" s="1"/>
      <c r="IU404" s="1"/>
      <c r="IV404" s="1"/>
    </row>
    <row r="405" s="7" customFormat="true" ht="19.9" hidden="false" customHeight="true" outlineLevel="0" collapsed="false">
      <c r="A405" s="78"/>
      <c r="B405" s="79"/>
      <c r="C405" s="79"/>
      <c r="D405" s="79"/>
      <c r="E405" s="79"/>
      <c r="F405" s="79"/>
      <c r="G405" s="79"/>
      <c r="H405" s="81"/>
      <c r="I405" s="5"/>
      <c r="J405" s="4"/>
      <c r="K405" s="4"/>
      <c r="L405" s="4"/>
      <c r="M405" s="6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IQ405" s="1"/>
      <c r="IR405" s="1"/>
      <c r="IS405" s="1"/>
      <c r="IT405" s="1"/>
      <c r="IU405" s="1"/>
      <c r="IV405" s="1"/>
    </row>
    <row r="406" s="7" customFormat="true" ht="19.9" hidden="false" customHeight="true" outlineLevel="0" collapsed="false">
      <c r="A406" s="78"/>
      <c r="B406" s="79"/>
      <c r="C406" s="79"/>
      <c r="D406" s="79"/>
      <c r="E406" s="79"/>
      <c r="F406" s="79"/>
      <c r="G406" s="79"/>
      <c r="H406" s="81"/>
      <c r="I406" s="5"/>
      <c r="J406" s="4"/>
      <c r="K406" s="4"/>
      <c r="L406" s="4"/>
      <c r="M406" s="6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IQ406" s="1"/>
      <c r="IR406" s="1"/>
      <c r="IS406" s="1"/>
      <c r="IT406" s="1"/>
      <c r="IU406" s="1"/>
      <c r="IV406" s="1"/>
    </row>
    <row r="407" s="7" customFormat="true" ht="19.9" hidden="false" customHeight="true" outlineLevel="0" collapsed="false">
      <c r="A407" s="78"/>
      <c r="B407" s="79"/>
      <c r="C407" s="79"/>
      <c r="D407" s="79"/>
      <c r="E407" s="79"/>
      <c r="F407" s="79"/>
      <c r="G407" s="79"/>
      <c r="H407" s="81"/>
      <c r="I407" s="5"/>
      <c r="J407" s="4"/>
      <c r="K407" s="4"/>
      <c r="L407" s="4"/>
      <c r="M407" s="6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IQ407" s="1"/>
      <c r="IR407" s="1"/>
      <c r="IS407" s="1"/>
      <c r="IT407" s="1"/>
      <c r="IU407" s="1"/>
      <c r="IV407" s="1"/>
    </row>
    <row r="408" customFormat="false" ht="40.15" hidden="false" customHeight="true" outlineLevel="0" collapsed="false">
      <c r="A408" s="85" t="s">
        <v>170</v>
      </c>
      <c r="B408" s="85"/>
      <c r="C408" s="85"/>
      <c r="D408" s="85"/>
      <c r="E408" s="86" t="s">
        <v>171</v>
      </c>
      <c r="F408" s="87" t="n">
        <v>4243</v>
      </c>
      <c r="G408" s="87" t="n">
        <v>4426</v>
      </c>
      <c r="H408" s="88" t="n">
        <v>3082</v>
      </c>
    </row>
    <row r="409" customFormat="false" ht="40.15" hidden="false" customHeight="true" outlineLevel="0" collapsed="false">
      <c r="A409" s="85"/>
      <c r="B409" s="85"/>
      <c r="C409" s="85"/>
      <c r="D409" s="85"/>
      <c r="E409" s="92" t="s">
        <v>172</v>
      </c>
      <c r="F409" s="93" t="n">
        <v>183</v>
      </c>
      <c r="G409" s="94" t="n">
        <v>183</v>
      </c>
      <c r="H409" s="88" t="n">
        <v>183</v>
      </c>
    </row>
    <row r="410" customFormat="false" ht="40.15" hidden="false" customHeight="true" outlineLevel="0" collapsed="false">
      <c r="A410" s="99" t="s">
        <v>219</v>
      </c>
      <c r="B410" s="86" t="s">
        <v>56</v>
      </c>
      <c r="C410" s="131" t="s">
        <v>55</v>
      </c>
      <c r="D410" s="100" t="s">
        <v>40</v>
      </c>
      <c r="E410" s="86" t="s">
        <v>175</v>
      </c>
      <c r="F410" s="155" t="n">
        <v>283</v>
      </c>
      <c r="G410" s="87" t="n">
        <v>99</v>
      </c>
      <c r="H410" s="88" t="n">
        <v>80</v>
      </c>
    </row>
    <row r="411" customFormat="false" ht="40.15" hidden="false" customHeight="true" outlineLevel="0" collapsed="false">
      <c r="A411" s="99"/>
      <c r="B411" s="86"/>
      <c r="C411" s="131"/>
      <c r="D411" s="100" t="s">
        <v>70</v>
      </c>
      <c r="E411" s="86"/>
      <c r="F411" s="155"/>
      <c r="G411" s="87" t="n">
        <v>81</v>
      </c>
      <c r="H411" s="88" t="n">
        <v>81</v>
      </c>
    </row>
    <row r="412" customFormat="false" ht="40.15" hidden="false" customHeight="true" outlineLevel="0" collapsed="false">
      <c r="A412" s="99"/>
      <c r="B412" s="86"/>
      <c r="C412" s="131"/>
      <c r="D412" s="100" t="s">
        <v>191</v>
      </c>
      <c r="E412" s="86"/>
      <c r="F412" s="155"/>
      <c r="G412" s="87" t="n">
        <v>20</v>
      </c>
      <c r="H412" s="88" t="n">
        <v>20</v>
      </c>
    </row>
    <row r="413" customFormat="false" ht="40.15" hidden="false" customHeight="true" outlineLevel="0" collapsed="false">
      <c r="A413" s="99"/>
      <c r="B413" s="139" t="s">
        <v>220</v>
      </c>
      <c r="C413" s="200" t="s">
        <v>221</v>
      </c>
      <c r="D413" s="201" t="s">
        <v>40</v>
      </c>
      <c r="E413" s="139" t="s">
        <v>182</v>
      </c>
      <c r="F413" s="155"/>
      <c r="G413" s="94" t="n">
        <v>36</v>
      </c>
      <c r="H413" s="135" t="n">
        <v>36</v>
      </c>
    </row>
    <row r="414" customFormat="false" ht="40.15" hidden="false" customHeight="true" outlineLevel="0" collapsed="false">
      <c r="A414" s="99"/>
      <c r="B414" s="139"/>
      <c r="C414" s="200"/>
      <c r="D414" s="201" t="s">
        <v>70</v>
      </c>
      <c r="E414" s="139"/>
      <c r="F414" s="155"/>
      <c r="G414" s="94" t="n">
        <v>37</v>
      </c>
      <c r="H414" s="135" t="n">
        <v>37</v>
      </c>
    </row>
    <row r="415" customFormat="false" ht="40.15" hidden="false" customHeight="true" outlineLevel="0" collapsed="false">
      <c r="A415" s="99"/>
      <c r="B415" s="139"/>
      <c r="C415" s="200"/>
      <c r="D415" s="141" t="s">
        <v>191</v>
      </c>
      <c r="E415" s="139"/>
      <c r="F415" s="155"/>
      <c r="G415" s="134" t="n">
        <v>10</v>
      </c>
      <c r="H415" s="135" t="n">
        <v>10</v>
      </c>
    </row>
    <row r="416" customFormat="false" ht="40.15" hidden="false" customHeight="true" outlineLevel="0" collapsed="false">
      <c r="A416" s="163"/>
      <c r="B416" s="163"/>
      <c r="C416" s="168"/>
      <c r="D416" s="153"/>
      <c r="E416" s="163"/>
      <c r="F416" s="180"/>
      <c r="G416" s="161"/>
    </row>
    <row r="417" customFormat="false" ht="40.15" hidden="false" customHeight="true" outlineLevel="0" collapsed="false">
      <c r="A417" s="163"/>
      <c r="B417" s="163"/>
      <c r="C417" s="168"/>
      <c r="D417" s="153"/>
      <c r="E417" s="163"/>
      <c r="F417" s="180"/>
      <c r="G417" s="161"/>
    </row>
    <row r="418" customFormat="false" ht="40.15" hidden="false" customHeight="true" outlineLevel="0" collapsed="false">
      <c r="A418" s="163"/>
      <c r="B418" s="163"/>
      <c r="C418" s="168"/>
      <c r="D418" s="153"/>
      <c r="E418" s="163"/>
      <c r="F418" s="180"/>
      <c r="G418" s="161"/>
    </row>
    <row r="419" customFormat="false" ht="40.15" hidden="false" customHeight="true" outlineLevel="0" collapsed="false">
      <c r="A419" s="163"/>
      <c r="B419" s="163"/>
      <c r="C419" s="168"/>
      <c r="D419" s="153"/>
      <c r="E419" s="163"/>
      <c r="F419" s="180"/>
      <c r="G419" s="161"/>
    </row>
    <row r="420" customFormat="false" ht="40.15" hidden="false" customHeight="true" outlineLevel="0" collapsed="false">
      <c r="A420" s="163"/>
      <c r="B420" s="163"/>
      <c r="C420" s="168"/>
      <c r="D420" s="153"/>
      <c r="E420" s="163"/>
      <c r="F420" s="180"/>
      <c r="G420" s="161"/>
    </row>
    <row r="421" customFormat="false" ht="52.15" hidden="false" customHeight="true" outlineLevel="0" collapsed="false">
      <c r="A421" s="163"/>
      <c r="B421" s="163"/>
      <c r="C421" s="168"/>
      <c r="D421" s="153"/>
      <c r="E421" s="163"/>
      <c r="F421" s="180"/>
      <c r="G421" s="161"/>
    </row>
    <row r="422" customFormat="false" ht="40.15" hidden="false" customHeight="true" outlineLevel="0" collapsed="false">
      <c r="A422" s="163"/>
      <c r="B422" s="163"/>
      <c r="C422" s="168"/>
      <c r="D422" s="153"/>
      <c r="E422" s="163"/>
      <c r="F422" s="180"/>
      <c r="G422" s="161"/>
    </row>
    <row r="423" customFormat="false" ht="40.15" hidden="false" customHeight="true" outlineLevel="0" collapsed="false">
      <c r="A423" s="163"/>
      <c r="B423" s="163"/>
      <c r="C423" s="168"/>
      <c r="D423" s="153"/>
      <c r="E423" s="163"/>
      <c r="F423" s="180"/>
      <c r="G423" s="161"/>
    </row>
    <row r="424" customFormat="false" ht="124.15" hidden="false" customHeight="true" outlineLevel="0" collapsed="false">
      <c r="A424" s="163"/>
      <c r="B424" s="163"/>
      <c r="C424" s="168"/>
      <c r="D424" s="153"/>
      <c r="E424" s="163"/>
      <c r="F424" s="180"/>
      <c r="G424" s="161"/>
    </row>
    <row r="425" customFormat="false" ht="48" hidden="false" customHeight="true" outlineLevel="0" collapsed="false">
      <c r="A425" s="77" t="s">
        <v>164</v>
      </c>
      <c r="B425" s="77"/>
      <c r="C425" s="77"/>
      <c r="D425" s="77"/>
      <c r="E425" s="77"/>
      <c r="F425" s="77"/>
      <c r="G425" s="77"/>
    </row>
    <row r="426" s="7" customFormat="true" ht="19.9" hidden="false" customHeight="true" outlineLevel="0" collapsed="false">
      <c r="A426" s="118" t="s">
        <v>165</v>
      </c>
      <c r="B426" s="119" t="s">
        <v>2</v>
      </c>
      <c r="C426" s="120" t="s">
        <v>166</v>
      </c>
      <c r="D426" s="119" t="s">
        <v>5</v>
      </c>
      <c r="E426" s="80" t="s">
        <v>167</v>
      </c>
      <c r="F426" s="80" t="s">
        <v>168</v>
      </c>
      <c r="G426" s="80" t="s">
        <v>169</v>
      </c>
      <c r="H426" s="81" t="s">
        <v>8</v>
      </c>
      <c r="I426" s="5"/>
      <c r="J426" s="4"/>
      <c r="K426" s="4"/>
      <c r="L426" s="4"/>
      <c r="M426" s="6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IQ426" s="1"/>
      <c r="IR426" s="1"/>
      <c r="IS426" s="1"/>
      <c r="IT426" s="1"/>
      <c r="IU426" s="1"/>
      <c r="IV426" s="1"/>
    </row>
    <row r="427" s="7" customFormat="true" ht="19.9" hidden="false" customHeight="true" outlineLevel="0" collapsed="false">
      <c r="A427" s="118"/>
      <c r="B427" s="119"/>
      <c r="C427" s="119"/>
      <c r="D427" s="119"/>
      <c r="E427" s="119"/>
      <c r="F427" s="119"/>
      <c r="G427" s="119"/>
      <c r="H427" s="81"/>
      <c r="I427" s="5"/>
      <c r="J427" s="4"/>
      <c r="K427" s="4"/>
      <c r="L427" s="4"/>
      <c r="M427" s="6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IQ427" s="1"/>
      <c r="IR427" s="1"/>
      <c r="IS427" s="1"/>
      <c r="IT427" s="1"/>
      <c r="IU427" s="1"/>
      <c r="IV427" s="1"/>
    </row>
    <row r="428" s="7" customFormat="true" ht="19.9" hidden="false" customHeight="true" outlineLevel="0" collapsed="false">
      <c r="A428" s="118"/>
      <c r="B428" s="119"/>
      <c r="C428" s="119"/>
      <c r="D428" s="119"/>
      <c r="E428" s="119"/>
      <c r="F428" s="119"/>
      <c r="G428" s="119"/>
      <c r="H428" s="81"/>
      <c r="I428" s="5"/>
      <c r="J428" s="4"/>
      <c r="K428" s="4"/>
      <c r="L428" s="4"/>
      <c r="M428" s="6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IQ428" s="1"/>
      <c r="IR428" s="1"/>
      <c r="IS428" s="1"/>
      <c r="IT428" s="1"/>
      <c r="IU428" s="1"/>
      <c r="IV428" s="1"/>
    </row>
    <row r="429" s="7" customFormat="true" ht="19.9" hidden="false" customHeight="true" outlineLevel="0" collapsed="false">
      <c r="A429" s="118"/>
      <c r="B429" s="119"/>
      <c r="C429" s="119"/>
      <c r="D429" s="119"/>
      <c r="E429" s="80"/>
      <c r="F429" s="80"/>
      <c r="G429" s="80"/>
      <c r="H429" s="81"/>
      <c r="I429" s="5"/>
      <c r="J429" s="4"/>
      <c r="K429" s="4"/>
      <c r="L429" s="4"/>
      <c r="M429" s="6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IQ429" s="1"/>
      <c r="IR429" s="1"/>
      <c r="IS429" s="1"/>
      <c r="IT429" s="1"/>
      <c r="IU429" s="1"/>
      <c r="IV429" s="1"/>
    </row>
    <row r="430" customFormat="false" ht="40.15" hidden="false" customHeight="true" outlineLevel="0" collapsed="false">
      <c r="A430" s="202" t="s">
        <v>170</v>
      </c>
      <c r="B430" s="202"/>
      <c r="C430" s="202"/>
      <c r="D430" s="202"/>
      <c r="E430" s="203" t="s">
        <v>171</v>
      </c>
      <c r="F430" s="87" t="n">
        <v>4243</v>
      </c>
      <c r="G430" s="87" t="n">
        <v>4426</v>
      </c>
      <c r="H430" s="88" t="n">
        <v>3082</v>
      </c>
    </row>
    <row r="431" customFormat="false" ht="40.15" hidden="false" customHeight="true" outlineLevel="0" collapsed="false">
      <c r="A431" s="202"/>
      <c r="B431" s="202"/>
      <c r="C431" s="202"/>
      <c r="D431" s="202"/>
      <c r="E431" s="204" t="s">
        <v>172</v>
      </c>
      <c r="F431" s="93" t="n">
        <v>183</v>
      </c>
      <c r="G431" s="94" t="n">
        <v>183</v>
      </c>
      <c r="H431" s="135" t="n">
        <v>183</v>
      </c>
    </row>
    <row r="432" customFormat="false" ht="40.15" hidden="false" customHeight="true" outlineLevel="0" collapsed="false">
      <c r="A432" s="205" t="s">
        <v>222</v>
      </c>
      <c r="B432" s="206" t="s">
        <v>95</v>
      </c>
      <c r="C432" s="207" t="s">
        <v>94</v>
      </c>
      <c r="D432" s="208" t="s">
        <v>40</v>
      </c>
      <c r="E432" s="86" t="s">
        <v>175</v>
      </c>
      <c r="F432" s="155" t="n">
        <v>115</v>
      </c>
      <c r="G432" s="87" t="n">
        <v>25</v>
      </c>
      <c r="H432" s="88" t="n">
        <v>18</v>
      </c>
    </row>
    <row r="433" customFormat="false" ht="40.15" hidden="false" customHeight="true" outlineLevel="0" collapsed="false">
      <c r="A433" s="205"/>
      <c r="B433" s="206"/>
      <c r="C433" s="207"/>
      <c r="D433" s="100" t="s">
        <v>70</v>
      </c>
      <c r="E433" s="86"/>
      <c r="F433" s="155"/>
      <c r="G433" s="87" t="n">
        <v>30</v>
      </c>
      <c r="H433" s="88" t="n">
        <v>30</v>
      </c>
    </row>
    <row r="434" customFormat="false" ht="40.15" hidden="false" customHeight="true" outlineLevel="0" collapsed="false">
      <c r="A434" s="205"/>
      <c r="B434" s="157" t="s">
        <v>64</v>
      </c>
      <c r="C434" s="158" t="s">
        <v>63</v>
      </c>
      <c r="D434" s="100" t="s">
        <v>40</v>
      </c>
      <c r="E434" s="157" t="s">
        <v>214</v>
      </c>
      <c r="F434" s="155"/>
      <c r="G434" s="87" t="n">
        <v>30</v>
      </c>
      <c r="H434" s="88" t="n">
        <v>18</v>
      </c>
    </row>
    <row r="435" customFormat="false" ht="40.15" hidden="false" customHeight="true" outlineLevel="0" collapsed="false">
      <c r="A435" s="205"/>
      <c r="B435" s="157"/>
      <c r="C435" s="158"/>
      <c r="D435" s="107" t="s">
        <v>70</v>
      </c>
      <c r="E435" s="157"/>
      <c r="F435" s="155"/>
      <c r="G435" s="109" t="n">
        <v>30</v>
      </c>
      <c r="H435" s="88" t="n">
        <v>30</v>
      </c>
    </row>
    <row r="436" customFormat="false" ht="40.15" hidden="false" customHeight="true" outlineLevel="0" collapsed="false">
      <c r="A436" s="152"/>
      <c r="B436" s="163"/>
      <c r="C436" s="168"/>
      <c r="D436" s="153"/>
      <c r="E436" s="163"/>
      <c r="F436" s="180"/>
      <c r="G436" s="161"/>
    </row>
    <row r="437" customFormat="false" ht="40.15" hidden="false" customHeight="true" outlineLevel="0" collapsed="false">
      <c r="A437" s="152"/>
      <c r="B437" s="163"/>
      <c r="C437" s="168"/>
      <c r="D437" s="153"/>
      <c r="E437" s="163"/>
      <c r="F437" s="180"/>
      <c r="G437" s="161"/>
    </row>
    <row r="438" customFormat="false" ht="40.15" hidden="false" customHeight="true" outlineLevel="0" collapsed="false">
      <c r="A438" s="152"/>
      <c r="B438" s="163"/>
      <c r="C438" s="168"/>
      <c r="D438" s="153"/>
      <c r="E438" s="163"/>
      <c r="F438" s="180"/>
      <c r="G438" s="161"/>
    </row>
    <row r="439" customFormat="false" ht="40.15" hidden="false" customHeight="true" outlineLevel="0" collapsed="false">
      <c r="A439" s="152"/>
      <c r="B439" s="163"/>
      <c r="C439" s="168"/>
      <c r="D439" s="153"/>
      <c r="E439" s="163"/>
      <c r="F439" s="180"/>
      <c r="G439" s="161"/>
    </row>
    <row r="440" customFormat="false" ht="40.15" hidden="false" customHeight="true" outlineLevel="0" collapsed="false">
      <c r="A440" s="152"/>
      <c r="B440" s="163"/>
      <c r="C440" s="168"/>
      <c r="D440" s="153"/>
      <c r="E440" s="163"/>
      <c r="F440" s="180"/>
      <c r="G440" s="161"/>
    </row>
    <row r="441" customFormat="false" ht="40.15" hidden="false" customHeight="true" outlineLevel="0" collapsed="false">
      <c r="A441" s="152"/>
      <c r="B441" s="163"/>
      <c r="C441" s="168"/>
      <c r="D441" s="153"/>
      <c r="E441" s="163"/>
      <c r="F441" s="180"/>
      <c r="G441" s="161"/>
    </row>
    <row r="442" customFormat="false" ht="52.15" hidden="false" customHeight="true" outlineLevel="0" collapsed="false">
      <c r="A442" s="152"/>
      <c r="B442" s="163"/>
      <c r="C442" s="168"/>
      <c r="D442" s="153"/>
      <c r="E442" s="163"/>
      <c r="F442" s="180"/>
      <c r="G442" s="161"/>
    </row>
    <row r="443" customFormat="false" ht="40.15" hidden="false" customHeight="true" outlineLevel="0" collapsed="false">
      <c r="A443" s="152"/>
      <c r="B443" s="163"/>
      <c r="C443" s="168"/>
      <c r="D443" s="153"/>
      <c r="E443" s="163"/>
      <c r="F443" s="180"/>
      <c r="G443" s="161"/>
    </row>
    <row r="444" customFormat="false" ht="40.15" hidden="false" customHeight="true" outlineLevel="0" collapsed="false">
      <c r="A444" s="152"/>
      <c r="B444" s="163"/>
      <c r="C444" s="168"/>
      <c r="D444" s="153"/>
      <c r="E444" s="163"/>
      <c r="F444" s="180"/>
      <c r="G444" s="161"/>
    </row>
    <row r="445" customFormat="false" ht="19.9" hidden="false" customHeight="true" outlineLevel="0" collapsed="false">
      <c r="A445" s="152"/>
      <c r="B445" s="163"/>
      <c r="C445" s="168"/>
      <c r="D445" s="153"/>
      <c r="E445" s="163"/>
      <c r="F445" s="180"/>
      <c r="G445" s="161"/>
    </row>
    <row r="446" customFormat="false" ht="19.9" hidden="false" customHeight="true" outlineLevel="0" collapsed="false">
      <c r="A446" s="152"/>
      <c r="B446" s="163"/>
      <c r="C446" s="168"/>
      <c r="D446" s="153"/>
      <c r="E446" s="163"/>
      <c r="F446" s="180"/>
      <c r="G446" s="161"/>
    </row>
    <row r="447" customFormat="false" ht="19.9" hidden="false" customHeight="true" outlineLevel="0" collapsed="false">
      <c r="A447" s="152"/>
      <c r="B447" s="163"/>
      <c r="C447" s="168"/>
      <c r="D447" s="153"/>
      <c r="E447" s="163"/>
      <c r="F447" s="180"/>
      <c r="G447" s="161"/>
    </row>
    <row r="448" customFormat="false" ht="99" hidden="false" customHeight="true" outlineLevel="0" collapsed="false">
      <c r="A448" s="152"/>
      <c r="B448" s="163"/>
      <c r="C448" s="168"/>
      <c r="D448" s="153"/>
      <c r="E448" s="163"/>
      <c r="F448" s="180"/>
      <c r="G448" s="161"/>
    </row>
    <row r="449" customFormat="false" ht="40.15" hidden="false" customHeight="true" outlineLevel="0" collapsed="false">
      <c r="A449" s="77" t="s">
        <v>164</v>
      </c>
      <c r="B449" s="77"/>
      <c r="C449" s="77"/>
      <c r="D449" s="77"/>
      <c r="E449" s="77"/>
      <c r="F449" s="77"/>
      <c r="G449" s="77"/>
    </row>
    <row r="450" s="7" customFormat="true" ht="19.9" hidden="false" customHeight="true" outlineLevel="0" collapsed="false">
      <c r="A450" s="78" t="s">
        <v>165</v>
      </c>
      <c r="B450" s="79" t="s">
        <v>2</v>
      </c>
      <c r="C450" s="80" t="s">
        <v>166</v>
      </c>
      <c r="D450" s="79" t="s">
        <v>5</v>
      </c>
      <c r="E450" s="80" t="s">
        <v>167</v>
      </c>
      <c r="F450" s="80" t="s">
        <v>168</v>
      </c>
      <c r="G450" s="80" t="s">
        <v>169</v>
      </c>
      <c r="H450" s="81" t="s">
        <v>8</v>
      </c>
      <c r="I450" s="5"/>
      <c r="J450" s="4"/>
      <c r="K450" s="4"/>
      <c r="L450" s="4"/>
      <c r="M450" s="6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IQ450" s="1"/>
      <c r="IR450" s="1"/>
      <c r="IS450" s="1"/>
      <c r="IT450" s="1"/>
      <c r="IU450" s="1"/>
      <c r="IV450" s="1"/>
    </row>
    <row r="451" s="7" customFormat="true" ht="19.9" hidden="false" customHeight="true" outlineLevel="0" collapsed="false">
      <c r="A451" s="78"/>
      <c r="B451" s="79"/>
      <c r="C451" s="79"/>
      <c r="D451" s="79"/>
      <c r="E451" s="79"/>
      <c r="F451" s="79"/>
      <c r="G451" s="79"/>
      <c r="H451" s="81"/>
      <c r="I451" s="5"/>
      <c r="J451" s="4"/>
      <c r="K451" s="4"/>
      <c r="L451" s="4"/>
      <c r="M451" s="6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IQ451" s="1"/>
      <c r="IR451" s="1"/>
      <c r="IS451" s="1"/>
      <c r="IT451" s="1"/>
      <c r="IU451" s="1"/>
      <c r="IV451" s="1"/>
    </row>
    <row r="452" s="7" customFormat="true" ht="19.9" hidden="false" customHeight="true" outlineLevel="0" collapsed="false">
      <c r="A452" s="78"/>
      <c r="B452" s="79"/>
      <c r="C452" s="79"/>
      <c r="D452" s="79"/>
      <c r="E452" s="79"/>
      <c r="F452" s="79"/>
      <c r="G452" s="79"/>
      <c r="H452" s="81"/>
      <c r="I452" s="5"/>
      <c r="J452" s="4"/>
      <c r="K452" s="4"/>
      <c r="L452" s="4"/>
      <c r="M452" s="6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IQ452" s="1"/>
      <c r="IR452" s="1"/>
      <c r="IS452" s="1"/>
      <c r="IT452" s="1"/>
      <c r="IU452" s="1"/>
      <c r="IV452" s="1"/>
    </row>
    <row r="453" s="7" customFormat="true" ht="19.9" hidden="false" customHeight="true" outlineLevel="0" collapsed="false">
      <c r="A453" s="78"/>
      <c r="B453" s="79"/>
      <c r="C453" s="79"/>
      <c r="D453" s="79"/>
      <c r="E453" s="79"/>
      <c r="F453" s="79"/>
      <c r="G453" s="79"/>
      <c r="H453" s="81"/>
      <c r="I453" s="5"/>
      <c r="J453" s="4"/>
      <c r="K453" s="4"/>
      <c r="L453" s="4"/>
      <c r="M453" s="6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IQ453" s="1"/>
      <c r="IR453" s="1"/>
      <c r="IS453" s="1"/>
      <c r="IT453" s="1"/>
      <c r="IU453" s="1"/>
      <c r="IV453" s="1"/>
    </row>
    <row r="454" customFormat="false" ht="40.15" hidden="false" customHeight="true" outlineLevel="0" collapsed="false">
      <c r="A454" s="85" t="s">
        <v>170</v>
      </c>
      <c r="B454" s="85"/>
      <c r="C454" s="85"/>
      <c r="D454" s="85"/>
      <c r="E454" s="86" t="s">
        <v>171</v>
      </c>
      <c r="F454" s="87" t="n">
        <v>4243</v>
      </c>
      <c r="G454" s="87" t="n">
        <v>4426</v>
      </c>
      <c r="H454" s="88" t="n">
        <v>3082</v>
      </c>
    </row>
    <row r="455" customFormat="false" ht="40.15" hidden="false" customHeight="true" outlineLevel="0" collapsed="false">
      <c r="A455" s="85"/>
      <c r="B455" s="85"/>
      <c r="C455" s="85"/>
      <c r="D455" s="85"/>
      <c r="E455" s="92" t="s">
        <v>172</v>
      </c>
      <c r="F455" s="93" t="n">
        <v>183</v>
      </c>
      <c r="G455" s="94" t="n">
        <v>183</v>
      </c>
      <c r="H455" s="135" t="n">
        <v>183</v>
      </c>
    </row>
    <row r="456" customFormat="false" ht="40.15" hidden="false" customHeight="true" outlineLevel="0" collapsed="false">
      <c r="A456" s="99" t="s">
        <v>223</v>
      </c>
      <c r="B456" s="107" t="s">
        <v>224</v>
      </c>
      <c r="C456" s="108" t="s">
        <v>98</v>
      </c>
      <c r="D456" s="107" t="s">
        <v>70</v>
      </c>
      <c r="E456" s="107" t="s">
        <v>175</v>
      </c>
      <c r="F456" s="155" t="n">
        <v>100</v>
      </c>
      <c r="G456" s="109" t="n">
        <v>100</v>
      </c>
      <c r="H456" s="88" t="n">
        <v>82</v>
      </c>
    </row>
    <row r="457" customFormat="false" ht="40.15" hidden="false" customHeight="true" outlineLevel="0" collapsed="false">
      <c r="A457" s="152"/>
      <c r="B457" s="153"/>
      <c r="C457" s="179"/>
      <c r="D457" s="153"/>
      <c r="E457" s="153"/>
      <c r="F457" s="180"/>
      <c r="G457" s="161"/>
    </row>
    <row r="458" customFormat="false" ht="40.15" hidden="false" customHeight="true" outlineLevel="0" collapsed="false">
      <c r="A458" s="152"/>
      <c r="B458" s="153"/>
      <c r="C458" s="179"/>
      <c r="D458" s="153"/>
      <c r="E458" s="153"/>
      <c r="F458" s="180"/>
      <c r="G458" s="161"/>
    </row>
    <row r="459" customFormat="false" ht="40.15" hidden="false" customHeight="true" outlineLevel="0" collapsed="false">
      <c r="A459" s="152"/>
      <c r="B459" s="153"/>
      <c r="C459" s="179"/>
      <c r="D459" s="153"/>
      <c r="E459" s="153"/>
      <c r="F459" s="180"/>
      <c r="G459" s="161"/>
    </row>
    <row r="460" customFormat="false" ht="40.15" hidden="false" customHeight="true" outlineLevel="0" collapsed="false">
      <c r="A460" s="152"/>
      <c r="B460" s="153"/>
      <c r="C460" s="179"/>
      <c r="D460" s="153"/>
      <c r="E460" s="153"/>
      <c r="F460" s="180"/>
      <c r="G460" s="161"/>
    </row>
    <row r="461" customFormat="false" ht="40.15" hidden="false" customHeight="true" outlineLevel="0" collapsed="false">
      <c r="A461" s="152"/>
      <c r="B461" s="153"/>
      <c r="C461" s="179"/>
      <c r="D461" s="153"/>
      <c r="E461" s="153"/>
      <c r="F461" s="180"/>
      <c r="G461" s="161"/>
    </row>
    <row r="462" customFormat="false" ht="40.15" hidden="false" customHeight="true" outlineLevel="0" collapsed="false">
      <c r="A462" s="152"/>
      <c r="B462" s="153"/>
      <c r="C462" s="179"/>
      <c r="D462" s="153"/>
      <c r="E462" s="153"/>
      <c r="F462" s="180"/>
      <c r="G462" s="161"/>
    </row>
    <row r="463" customFormat="false" ht="40.15" hidden="false" customHeight="true" outlineLevel="0" collapsed="false">
      <c r="A463" s="152"/>
      <c r="B463" s="153"/>
      <c r="C463" s="179"/>
      <c r="D463" s="153"/>
      <c r="E463" s="153"/>
      <c r="F463" s="180"/>
      <c r="G463" s="161"/>
    </row>
    <row r="464" customFormat="false" ht="40.15" hidden="false" customHeight="true" outlineLevel="0" collapsed="false">
      <c r="A464" s="152"/>
      <c r="B464" s="153"/>
      <c r="C464" s="179"/>
      <c r="D464" s="153"/>
      <c r="E464" s="153"/>
      <c r="F464" s="180"/>
      <c r="G464" s="161"/>
    </row>
    <row r="465" customFormat="false" ht="40.15" hidden="false" customHeight="true" outlineLevel="0" collapsed="false">
      <c r="A465" s="152"/>
      <c r="B465" s="153"/>
      <c r="C465" s="179"/>
      <c r="D465" s="153"/>
      <c r="E465" s="153"/>
      <c r="F465" s="180"/>
      <c r="G465" s="161"/>
    </row>
    <row r="466" customFormat="false" ht="52.15" hidden="false" customHeight="true" outlineLevel="0" collapsed="false">
      <c r="A466" s="152"/>
      <c r="B466" s="153"/>
      <c r="C466" s="179"/>
      <c r="D466" s="153"/>
      <c r="E466" s="153"/>
      <c r="F466" s="180"/>
      <c r="G466" s="161"/>
    </row>
    <row r="467" customFormat="false" ht="40.15" hidden="false" customHeight="true" outlineLevel="0" collapsed="false">
      <c r="A467" s="152"/>
      <c r="B467" s="153"/>
      <c r="C467" s="179"/>
      <c r="D467" s="153"/>
      <c r="E467" s="153"/>
      <c r="F467" s="180"/>
      <c r="G467" s="161"/>
    </row>
    <row r="468" customFormat="false" ht="40.15" hidden="false" customHeight="true" outlineLevel="0" collapsed="false">
      <c r="A468" s="152"/>
      <c r="B468" s="153"/>
      <c r="C468" s="179"/>
      <c r="D468" s="153"/>
      <c r="E468" s="153"/>
      <c r="F468" s="180"/>
      <c r="G468" s="161"/>
    </row>
    <row r="469" customFormat="false" ht="19.9" hidden="false" customHeight="true" outlineLevel="0" collapsed="false">
      <c r="A469" s="152"/>
      <c r="B469" s="153"/>
      <c r="C469" s="179"/>
      <c r="D469" s="153"/>
      <c r="E469" s="153"/>
      <c r="F469" s="180"/>
      <c r="G469" s="161"/>
    </row>
    <row r="470" customFormat="false" ht="19.9" hidden="false" customHeight="true" outlineLevel="0" collapsed="false">
      <c r="A470" s="152"/>
      <c r="B470" s="153"/>
      <c r="C470" s="179"/>
      <c r="D470" s="153"/>
      <c r="E470" s="153"/>
      <c r="F470" s="180"/>
      <c r="G470" s="161"/>
    </row>
    <row r="471" customFormat="false" ht="19.9" hidden="false" customHeight="true" outlineLevel="0" collapsed="false">
      <c r="A471" s="152"/>
      <c r="B471" s="153"/>
      <c r="C471" s="179"/>
      <c r="D471" s="153"/>
      <c r="E471" s="153"/>
      <c r="F471" s="180"/>
      <c r="G471" s="161"/>
    </row>
    <row r="472" customFormat="false" ht="19.9" hidden="false" customHeight="true" outlineLevel="0" collapsed="false">
      <c r="A472" s="152"/>
      <c r="B472" s="153"/>
      <c r="C472" s="179"/>
      <c r="D472" s="153"/>
      <c r="E472" s="153"/>
      <c r="F472" s="180"/>
      <c r="G472" s="161"/>
    </row>
    <row r="473" customFormat="false" ht="81" hidden="false" customHeight="true" outlineLevel="0" collapsed="false">
      <c r="A473" s="152"/>
      <c r="B473" s="153"/>
      <c r="C473" s="179"/>
      <c r="D473" s="153"/>
      <c r="E473" s="153"/>
      <c r="F473" s="180"/>
      <c r="G473" s="161"/>
    </row>
    <row r="474" customFormat="false" ht="40.15" hidden="false" customHeight="true" outlineLevel="0" collapsed="false">
      <c r="A474" s="77" t="s">
        <v>164</v>
      </c>
      <c r="B474" s="77"/>
      <c r="C474" s="77"/>
      <c r="D474" s="77"/>
      <c r="E474" s="77"/>
      <c r="F474" s="77"/>
      <c r="G474" s="77"/>
    </row>
    <row r="475" s="199" customFormat="true" ht="14.25" hidden="false" customHeight="true" outlineLevel="0" collapsed="false">
      <c r="A475" s="78" t="s">
        <v>165</v>
      </c>
      <c r="B475" s="79" t="s">
        <v>2</v>
      </c>
      <c r="C475" s="80" t="s">
        <v>166</v>
      </c>
      <c r="D475" s="79" t="s">
        <v>5</v>
      </c>
      <c r="E475" s="80" t="s">
        <v>167</v>
      </c>
      <c r="F475" s="80" t="s">
        <v>168</v>
      </c>
      <c r="G475" s="80" t="s">
        <v>169</v>
      </c>
      <c r="H475" s="81" t="s">
        <v>8</v>
      </c>
      <c r="I475" s="197"/>
      <c r="J475" s="74"/>
      <c r="K475" s="74"/>
      <c r="L475" s="74"/>
      <c r="M475" s="11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AA475" s="74"/>
      <c r="AB475" s="74"/>
      <c r="AC475" s="74"/>
      <c r="AD475" s="74"/>
      <c r="AE475" s="74"/>
      <c r="AF475" s="74"/>
      <c r="AG475" s="74"/>
      <c r="AH475" s="74"/>
      <c r="AI475" s="198"/>
      <c r="AJ475" s="198"/>
      <c r="AK475" s="198"/>
      <c r="AL475" s="198"/>
      <c r="AM475" s="198"/>
      <c r="AN475" s="198"/>
      <c r="AO475" s="198"/>
      <c r="AP475" s="198"/>
      <c r="AQ475" s="198"/>
      <c r="AR475" s="198"/>
      <c r="AS475" s="198"/>
      <c r="AT475" s="198"/>
      <c r="AU475" s="198"/>
      <c r="AV475" s="198"/>
      <c r="AW475" s="198"/>
      <c r="AX475" s="198"/>
      <c r="AY475" s="198"/>
      <c r="AZ475" s="198"/>
      <c r="BA475" s="198"/>
      <c r="BB475" s="198"/>
      <c r="BC475" s="198"/>
      <c r="BD475" s="198"/>
      <c r="BE475" s="198"/>
      <c r="BF475" s="198"/>
      <c r="BG475" s="198"/>
      <c r="BH475" s="198"/>
      <c r="BI475" s="198"/>
      <c r="BJ475" s="198"/>
      <c r="BK475" s="198"/>
      <c r="BL475" s="198"/>
      <c r="BM475" s="198"/>
      <c r="BN475" s="198"/>
      <c r="BO475" s="198"/>
      <c r="BP475" s="198"/>
      <c r="BQ475" s="198"/>
      <c r="BR475" s="198"/>
      <c r="BS475" s="198"/>
      <c r="BT475" s="198"/>
      <c r="BU475" s="198"/>
      <c r="BV475" s="198"/>
      <c r="BW475" s="198"/>
      <c r="BX475" s="198"/>
      <c r="BY475" s="198"/>
      <c r="BZ475" s="198"/>
      <c r="CA475" s="198"/>
      <c r="CB475" s="198"/>
      <c r="CC475" s="198"/>
      <c r="CD475" s="198"/>
      <c r="CE475" s="198"/>
      <c r="CF475" s="198"/>
      <c r="CG475" s="198"/>
      <c r="CH475" s="198"/>
      <c r="CI475" s="198"/>
      <c r="CJ475" s="198"/>
      <c r="CK475" s="198"/>
      <c r="CL475" s="198"/>
      <c r="CM475" s="198"/>
      <c r="CN475" s="198"/>
      <c r="CO475" s="198"/>
      <c r="CP475" s="198"/>
      <c r="CQ475" s="198"/>
      <c r="CR475" s="198"/>
      <c r="CS475" s="198"/>
      <c r="CT475" s="198"/>
      <c r="CU475" s="198"/>
      <c r="CV475" s="198"/>
      <c r="CW475" s="198"/>
      <c r="CX475" s="198"/>
      <c r="CY475" s="198"/>
      <c r="CZ475" s="198"/>
      <c r="DA475" s="198"/>
      <c r="DB475" s="198"/>
      <c r="DC475" s="198"/>
      <c r="DD475" s="198"/>
      <c r="DE475" s="198"/>
      <c r="DF475" s="198"/>
      <c r="DG475" s="198"/>
      <c r="DH475" s="198"/>
      <c r="DI475" s="198"/>
      <c r="DJ475" s="198"/>
      <c r="DK475" s="198"/>
      <c r="DL475" s="198"/>
      <c r="DM475" s="198"/>
      <c r="DN475" s="198"/>
      <c r="DO475" s="198"/>
      <c r="DP475" s="198"/>
      <c r="DQ475" s="198"/>
      <c r="DR475" s="198"/>
      <c r="DS475" s="198"/>
      <c r="DT475" s="198"/>
      <c r="DU475" s="198"/>
      <c r="DV475" s="198"/>
      <c r="DW475" s="198"/>
      <c r="DX475" s="198"/>
      <c r="DY475" s="198"/>
      <c r="DZ475" s="198"/>
      <c r="EA475" s="198"/>
      <c r="EB475" s="198"/>
      <c r="EC475" s="198"/>
      <c r="ED475" s="198"/>
      <c r="EE475" s="198"/>
      <c r="EF475" s="198"/>
      <c r="EG475" s="198"/>
      <c r="EH475" s="198"/>
      <c r="EI475" s="198"/>
      <c r="EJ475" s="198"/>
      <c r="EK475" s="198"/>
      <c r="EL475" s="198"/>
      <c r="EM475" s="198"/>
      <c r="EN475" s="198"/>
      <c r="EO475" s="198"/>
      <c r="EP475" s="198"/>
      <c r="EQ475" s="198"/>
      <c r="ER475" s="198"/>
      <c r="ES475" s="198"/>
      <c r="ET475" s="198"/>
      <c r="EU475" s="198"/>
      <c r="EV475" s="198"/>
      <c r="EW475" s="198"/>
      <c r="EX475" s="198"/>
      <c r="EY475" s="198"/>
      <c r="EZ475" s="198"/>
      <c r="FA475" s="198"/>
      <c r="FB475" s="198"/>
      <c r="FC475" s="198"/>
      <c r="FD475" s="198"/>
      <c r="FE475" s="198"/>
      <c r="FF475" s="198"/>
      <c r="FG475" s="198"/>
      <c r="FH475" s="198"/>
      <c r="FI475" s="198"/>
      <c r="FJ475" s="198"/>
      <c r="FK475" s="198"/>
      <c r="FL475" s="198"/>
      <c r="FM475" s="198"/>
      <c r="FN475" s="198"/>
      <c r="FO475" s="198"/>
      <c r="FP475" s="198"/>
      <c r="FQ475" s="198"/>
      <c r="FR475" s="198"/>
      <c r="FS475" s="198"/>
      <c r="FT475" s="198"/>
      <c r="FU475" s="198"/>
      <c r="FV475" s="198"/>
      <c r="FW475" s="198"/>
      <c r="FX475" s="198"/>
      <c r="FY475" s="198"/>
      <c r="FZ475" s="198"/>
      <c r="GA475" s="198"/>
      <c r="GB475" s="198"/>
      <c r="GC475" s="198"/>
      <c r="GD475" s="198"/>
      <c r="GE475" s="198"/>
      <c r="GF475" s="198"/>
      <c r="GG475" s="198"/>
      <c r="GH475" s="198"/>
      <c r="GI475" s="198"/>
      <c r="GJ475" s="198"/>
      <c r="GK475" s="198"/>
      <c r="GL475" s="198"/>
      <c r="GM475" s="198"/>
      <c r="GN475" s="198"/>
      <c r="GO475" s="198"/>
      <c r="GP475" s="198"/>
      <c r="GQ475" s="198"/>
      <c r="GR475" s="198"/>
      <c r="GS475" s="198"/>
      <c r="GT475" s="198"/>
      <c r="GU475" s="198"/>
      <c r="GV475" s="198"/>
      <c r="GW475" s="198"/>
      <c r="GX475" s="198"/>
      <c r="GY475" s="198"/>
      <c r="GZ475" s="198"/>
      <c r="HA475" s="198"/>
      <c r="HB475" s="198"/>
      <c r="HC475" s="198"/>
      <c r="HD475" s="198"/>
      <c r="HE475" s="198"/>
      <c r="HF475" s="198"/>
      <c r="HG475" s="198"/>
      <c r="HH475" s="198"/>
      <c r="HI475" s="198"/>
      <c r="HJ475" s="198"/>
      <c r="HK475" s="198"/>
      <c r="HL475" s="198"/>
      <c r="HM475" s="198"/>
      <c r="HN475" s="198"/>
      <c r="HO475" s="198"/>
      <c r="HP475" s="198"/>
      <c r="HQ475" s="198"/>
      <c r="HR475" s="198"/>
      <c r="HS475" s="198"/>
      <c r="HT475" s="198"/>
      <c r="HU475" s="198"/>
      <c r="HV475" s="198"/>
      <c r="HW475" s="198"/>
      <c r="HX475" s="198"/>
      <c r="HY475" s="198"/>
      <c r="HZ475" s="198"/>
      <c r="IA475" s="198"/>
      <c r="IB475" s="198"/>
      <c r="IC475" s="198"/>
      <c r="ID475" s="198"/>
      <c r="IE475" s="198"/>
      <c r="IF475" s="198"/>
      <c r="IG475" s="198"/>
      <c r="IH475" s="198"/>
      <c r="II475" s="198"/>
      <c r="IJ475" s="198"/>
      <c r="IK475" s="198"/>
      <c r="IL475" s="198"/>
      <c r="IM475" s="198"/>
      <c r="IN475" s="198"/>
      <c r="IO475" s="198"/>
      <c r="IP475" s="198"/>
      <c r="IQ475" s="113"/>
      <c r="IR475" s="113"/>
      <c r="IS475" s="113"/>
      <c r="IT475" s="113"/>
      <c r="IU475" s="113"/>
      <c r="IV475" s="113"/>
    </row>
    <row r="476" s="7" customFormat="true" ht="14.25" hidden="false" customHeight="false" outlineLevel="0" collapsed="false">
      <c r="A476" s="78"/>
      <c r="B476" s="79"/>
      <c r="C476" s="79"/>
      <c r="D476" s="79"/>
      <c r="E476" s="79"/>
      <c r="F476" s="79"/>
      <c r="G476" s="79"/>
      <c r="H476" s="81"/>
      <c r="I476" s="5"/>
      <c r="J476" s="4"/>
      <c r="K476" s="4"/>
      <c r="L476" s="4"/>
      <c r="M476" s="6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IQ476" s="1"/>
      <c r="IR476" s="1"/>
      <c r="IS476" s="1"/>
      <c r="IT476" s="1"/>
      <c r="IU476" s="1"/>
      <c r="IV476" s="1"/>
    </row>
    <row r="477" s="7" customFormat="true" ht="14.25" hidden="false" customHeight="false" outlineLevel="0" collapsed="false">
      <c r="A477" s="78"/>
      <c r="B477" s="79"/>
      <c r="C477" s="79"/>
      <c r="D477" s="79"/>
      <c r="E477" s="79"/>
      <c r="F477" s="79"/>
      <c r="G477" s="79"/>
      <c r="H477" s="81"/>
      <c r="I477" s="5"/>
      <c r="J477" s="4"/>
      <c r="K477" s="4"/>
      <c r="L477" s="4"/>
      <c r="M477" s="6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IQ477" s="1"/>
      <c r="IR477" s="1"/>
      <c r="IS477" s="1"/>
      <c r="IT477" s="1"/>
      <c r="IU477" s="1"/>
      <c r="IV477" s="1"/>
    </row>
    <row r="478" s="7" customFormat="true" ht="14.25" hidden="false" customHeight="false" outlineLevel="0" collapsed="false">
      <c r="A478" s="78"/>
      <c r="B478" s="79"/>
      <c r="C478" s="79"/>
      <c r="D478" s="79"/>
      <c r="E478" s="79"/>
      <c r="F478" s="79"/>
      <c r="G478" s="79"/>
      <c r="H478" s="81"/>
      <c r="I478" s="5"/>
      <c r="J478" s="4"/>
      <c r="K478" s="4"/>
      <c r="L478" s="4"/>
      <c r="M478" s="6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IQ478" s="1"/>
      <c r="IR478" s="1"/>
      <c r="IS478" s="1"/>
      <c r="IT478" s="1"/>
      <c r="IU478" s="1"/>
      <c r="IV478" s="1"/>
    </row>
    <row r="479" customFormat="false" ht="40.15" hidden="false" customHeight="true" outlineLevel="0" collapsed="false">
      <c r="A479" s="85" t="s">
        <v>170</v>
      </c>
      <c r="B479" s="85"/>
      <c r="C479" s="85"/>
      <c r="D479" s="85"/>
      <c r="E479" s="86" t="s">
        <v>171</v>
      </c>
      <c r="F479" s="87" t="n">
        <v>4243</v>
      </c>
      <c r="G479" s="87" t="n">
        <v>4426</v>
      </c>
      <c r="H479" s="88" t="n">
        <v>3082</v>
      </c>
    </row>
    <row r="480" customFormat="false" ht="40.15" hidden="false" customHeight="true" outlineLevel="0" collapsed="false">
      <c r="A480" s="85"/>
      <c r="B480" s="85"/>
      <c r="C480" s="85"/>
      <c r="D480" s="85"/>
      <c r="E480" s="92" t="s">
        <v>172</v>
      </c>
      <c r="F480" s="93" t="n">
        <v>183</v>
      </c>
      <c r="G480" s="94" t="n">
        <v>183</v>
      </c>
      <c r="H480" s="135" t="n">
        <v>183</v>
      </c>
    </row>
    <row r="481" customFormat="false" ht="26.25" hidden="false" customHeight="true" outlineLevel="0" collapsed="false">
      <c r="A481" s="99" t="s">
        <v>225</v>
      </c>
      <c r="B481" s="157" t="s">
        <v>54</v>
      </c>
      <c r="C481" s="108" t="s">
        <v>53</v>
      </c>
      <c r="D481" s="100" t="s">
        <v>40</v>
      </c>
      <c r="E481" s="107" t="s">
        <v>175</v>
      </c>
      <c r="F481" s="155" t="n">
        <v>95</v>
      </c>
      <c r="G481" s="87" t="n">
        <v>63</v>
      </c>
      <c r="H481" s="88" t="n">
        <v>50</v>
      </c>
    </row>
    <row r="482" customFormat="false" ht="26.25" hidden="false" customHeight="false" outlineLevel="0" collapsed="false">
      <c r="A482" s="99"/>
      <c r="B482" s="157"/>
      <c r="C482" s="108"/>
      <c r="D482" s="100" t="s">
        <v>70</v>
      </c>
      <c r="E482" s="107"/>
      <c r="F482" s="155"/>
      <c r="G482" s="87" t="n">
        <v>10</v>
      </c>
      <c r="H482" s="88" t="n">
        <v>10</v>
      </c>
    </row>
    <row r="483" customFormat="false" ht="27" hidden="false" customHeight="false" outlineLevel="0" collapsed="false">
      <c r="A483" s="99"/>
      <c r="B483" s="157"/>
      <c r="C483" s="108"/>
      <c r="D483" s="107" t="s">
        <v>191</v>
      </c>
      <c r="E483" s="107"/>
      <c r="F483" s="155"/>
      <c r="G483" s="109" t="n">
        <v>22</v>
      </c>
      <c r="H483" s="88" t="n">
        <v>22</v>
      </c>
    </row>
    <row r="484" customFormat="false" ht="14.25" hidden="false" customHeight="false" outlineLevel="0" collapsed="false">
      <c r="A484" s="146"/>
      <c r="B484" s="146"/>
      <c r="C484" s="146"/>
      <c r="D484" s="146"/>
      <c r="E484" s="146"/>
      <c r="F484" s="209"/>
      <c r="G484" s="38"/>
    </row>
    <row r="485" customFormat="false" ht="14.25" hidden="false" customHeight="false" outlineLevel="0" collapsed="false">
      <c r="A485" s="196"/>
      <c r="B485" s="196"/>
      <c r="C485" s="196"/>
      <c r="D485" s="196"/>
      <c r="E485" s="196"/>
      <c r="F485" s="196"/>
      <c r="G485" s="196"/>
    </row>
    <row r="486" customFormat="false" ht="14.25" hidden="false" customHeight="false" outlineLevel="0" collapsed="false">
      <c r="A486" s="196"/>
      <c r="B486" s="196"/>
      <c r="C486" s="196"/>
      <c r="D486" s="196"/>
      <c r="E486" s="196"/>
      <c r="F486" s="196"/>
      <c r="G486" s="196"/>
    </row>
    <row r="487" customFormat="false" ht="14.25" hidden="false" customHeight="false" outlineLevel="0" collapsed="false">
      <c r="A487" s="196"/>
      <c r="B487" s="196"/>
      <c r="C487" s="196"/>
      <c r="D487" s="196"/>
      <c r="E487" s="196"/>
      <c r="F487" s="196"/>
      <c r="G487" s="196"/>
    </row>
    <row r="488" customFormat="false" ht="14.25" hidden="false" customHeight="false" outlineLevel="0" collapsed="false">
      <c r="A488" s="196"/>
      <c r="B488" s="196"/>
      <c r="C488" s="196"/>
      <c r="D488" s="196"/>
      <c r="E488" s="196"/>
      <c r="F488" s="196"/>
      <c r="G488" s="196"/>
    </row>
    <row r="489" customFormat="false" ht="14.25" hidden="false" customHeight="false" outlineLevel="0" collapsed="false">
      <c r="A489" s="196"/>
      <c r="B489" s="196"/>
      <c r="C489" s="196"/>
      <c r="D489" s="196"/>
      <c r="E489" s="196"/>
      <c r="F489" s="196"/>
      <c r="G489" s="196"/>
    </row>
    <row r="492" customFormat="false" ht="27" hidden="false" customHeight="false" outlineLevel="0" collapsed="false">
      <c r="A492" s="210"/>
    </row>
  </sheetData>
  <mergeCells count="718">
    <mergeCell ref="A1:AH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V2:V5"/>
    <mergeCell ref="W2:W5"/>
    <mergeCell ref="X2:X5"/>
    <mergeCell ref="Y2:Y5"/>
    <mergeCell ref="Z2:Z5"/>
    <mergeCell ref="AA2:AA5"/>
    <mergeCell ref="AB2:AB5"/>
    <mergeCell ref="AC2:AC5"/>
    <mergeCell ref="AD2:AD5"/>
    <mergeCell ref="AE2:AE5"/>
    <mergeCell ref="AF2:AF5"/>
    <mergeCell ref="AG2:AG5"/>
    <mergeCell ref="AH2:AH5"/>
    <mergeCell ref="A6:D7"/>
    <mergeCell ref="A8:A11"/>
    <mergeCell ref="F8:F11"/>
    <mergeCell ref="A42:AH42"/>
    <mergeCell ref="A43:A46"/>
    <mergeCell ref="B43:B46"/>
    <mergeCell ref="C43:C46"/>
    <mergeCell ref="D43:D46"/>
    <mergeCell ref="E43:E46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R43:R46"/>
    <mergeCell ref="S43:S46"/>
    <mergeCell ref="T43:T46"/>
    <mergeCell ref="U43:U46"/>
    <mergeCell ref="V43:V46"/>
    <mergeCell ref="W43:W46"/>
    <mergeCell ref="X43:X46"/>
    <mergeCell ref="Y43:Y46"/>
    <mergeCell ref="Z43:Z46"/>
    <mergeCell ref="AA43:AA46"/>
    <mergeCell ref="AB43:AB46"/>
    <mergeCell ref="AC43:AC46"/>
    <mergeCell ref="AD43:AD46"/>
    <mergeCell ref="AE43:AE46"/>
    <mergeCell ref="AF43:AF46"/>
    <mergeCell ref="AG43:AG46"/>
    <mergeCell ref="AH43:AH46"/>
    <mergeCell ref="A47:D48"/>
    <mergeCell ref="R47:R48"/>
    <mergeCell ref="S47:S48"/>
    <mergeCell ref="A49:A56"/>
    <mergeCell ref="B49:B50"/>
    <mergeCell ref="C49:C50"/>
    <mergeCell ref="E49:E50"/>
    <mergeCell ref="F49:F56"/>
    <mergeCell ref="R49:R50"/>
    <mergeCell ref="S49:S50"/>
    <mergeCell ref="B51:B52"/>
    <mergeCell ref="C51:C52"/>
    <mergeCell ref="E51:E52"/>
    <mergeCell ref="K51:K52"/>
    <mergeCell ref="L51:L52"/>
    <mergeCell ref="P51:P52"/>
    <mergeCell ref="R51:R52"/>
    <mergeCell ref="S51:S52"/>
    <mergeCell ref="V51:V52"/>
    <mergeCell ref="AD51:AD52"/>
    <mergeCell ref="AE51:AE52"/>
    <mergeCell ref="AF51:AF52"/>
    <mergeCell ref="AH51:AH52"/>
    <mergeCell ref="B53:B54"/>
    <mergeCell ref="C53:C54"/>
    <mergeCell ref="E53:E54"/>
    <mergeCell ref="R53:R54"/>
    <mergeCell ref="B55:B56"/>
    <mergeCell ref="C55:C56"/>
    <mergeCell ref="E55:E56"/>
    <mergeCell ref="A78:G78"/>
    <mergeCell ref="I78:I84"/>
    <mergeCell ref="J78:J84"/>
    <mergeCell ref="K78:K84"/>
    <mergeCell ref="L78:L84"/>
    <mergeCell ref="M78:M84"/>
    <mergeCell ref="N78:N84"/>
    <mergeCell ref="O78:O84"/>
    <mergeCell ref="P78:P84"/>
    <mergeCell ref="Q78:Q84"/>
    <mergeCell ref="R78:R84"/>
    <mergeCell ref="S78:S84"/>
    <mergeCell ref="T78:T84"/>
    <mergeCell ref="U78:U84"/>
    <mergeCell ref="V78:V84"/>
    <mergeCell ref="W78:W84"/>
    <mergeCell ref="X78:X84"/>
    <mergeCell ref="Y78:Y84"/>
    <mergeCell ref="Z78:Z84"/>
    <mergeCell ref="AA78:AA84"/>
    <mergeCell ref="AB78:AB84"/>
    <mergeCell ref="AC78:AC84"/>
    <mergeCell ref="AD78:AD84"/>
    <mergeCell ref="AE78:AE84"/>
    <mergeCell ref="AF78:AF84"/>
    <mergeCell ref="AG78:AG84"/>
    <mergeCell ref="AH78:AH84"/>
    <mergeCell ref="A79:A82"/>
    <mergeCell ref="B79:B82"/>
    <mergeCell ref="C79:C82"/>
    <mergeCell ref="D79:D82"/>
    <mergeCell ref="E79:E82"/>
    <mergeCell ref="F79:F82"/>
    <mergeCell ref="G79:G82"/>
    <mergeCell ref="H79:H82"/>
    <mergeCell ref="AI79:AI82"/>
    <mergeCell ref="AJ79:AJ82"/>
    <mergeCell ref="AK79:AK82"/>
    <mergeCell ref="AL79:AL82"/>
    <mergeCell ref="AM79:AM82"/>
    <mergeCell ref="AN79:AN82"/>
    <mergeCell ref="AO79:AO82"/>
    <mergeCell ref="AP79:AP82"/>
    <mergeCell ref="AQ79:AQ82"/>
    <mergeCell ref="AR79:AR82"/>
    <mergeCell ref="AS79:AS82"/>
    <mergeCell ref="AT79:AT82"/>
    <mergeCell ref="AU79:AU82"/>
    <mergeCell ref="AV79:AV82"/>
    <mergeCell ref="AW79:AW82"/>
    <mergeCell ref="AX79:AX82"/>
    <mergeCell ref="AY79:AY82"/>
    <mergeCell ref="AZ79:AZ82"/>
    <mergeCell ref="BA79:BA82"/>
    <mergeCell ref="BB79:BB82"/>
    <mergeCell ref="BC79:BC82"/>
    <mergeCell ref="BD79:BD82"/>
    <mergeCell ref="BE79:BE82"/>
    <mergeCell ref="BF79:BF82"/>
    <mergeCell ref="BG79:BG82"/>
    <mergeCell ref="BH79:BH82"/>
    <mergeCell ref="BI79:BI82"/>
    <mergeCell ref="BJ79:BJ82"/>
    <mergeCell ref="BK79:BK82"/>
    <mergeCell ref="BL79:BL82"/>
    <mergeCell ref="BM79:BM82"/>
    <mergeCell ref="BN79:BN82"/>
    <mergeCell ref="BO79:BO82"/>
    <mergeCell ref="BP79:BP82"/>
    <mergeCell ref="BQ79:BQ82"/>
    <mergeCell ref="BR79:BR82"/>
    <mergeCell ref="BS79:BS82"/>
    <mergeCell ref="BT79:BT82"/>
    <mergeCell ref="BU79:BU82"/>
    <mergeCell ref="BV79:BV82"/>
    <mergeCell ref="BW79:BW82"/>
    <mergeCell ref="BX79:BX82"/>
    <mergeCell ref="BY79:BY82"/>
    <mergeCell ref="BZ79:BZ82"/>
    <mergeCell ref="CA79:CA82"/>
    <mergeCell ref="CB79:CB82"/>
    <mergeCell ref="CC79:CC82"/>
    <mergeCell ref="CD79:CD82"/>
    <mergeCell ref="CE79:CE82"/>
    <mergeCell ref="CF79:CF82"/>
    <mergeCell ref="CG79:CG82"/>
    <mergeCell ref="CH79:CH82"/>
    <mergeCell ref="CI79:CI82"/>
    <mergeCell ref="CJ79:CJ82"/>
    <mergeCell ref="CK79:CK82"/>
    <mergeCell ref="CL79:CL82"/>
    <mergeCell ref="CM79:CM82"/>
    <mergeCell ref="CN79:CN82"/>
    <mergeCell ref="CO79:CO82"/>
    <mergeCell ref="CP79:CP82"/>
    <mergeCell ref="CQ79:CQ82"/>
    <mergeCell ref="CR79:CR82"/>
    <mergeCell ref="CS79:CS82"/>
    <mergeCell ref="CT79:CT82"/>
    <mergeCell ref="CU79:CU82"/>
    <mergeCell ref="CV79:CV82"/>
    <mergeCell ref="CW79:CW82"/>
    <mergeCell ref="CX79:CX82"/>
    <mergeCell ref="CY79:CY82"/>
    <mergeCell ref="CZ79:CZ82"/>
    <mergeCell ref="DA79:DA82"/>
    <mergeCell ref="DB79:DB82"/>
    <mergeCell ref="DC79:DC82"/>
    <mergeCell ref="DD79:DD82"/>
    <mergeCell ref="DE79:DE82"/>
    <mergeCell ref="DF79:DF82"/>
    <mergeCell ref="DG79:DG82"/>
    <mergeCell ref="DH79:DH82"/>
    <mergeCell ref="DI79:DI82"/>
    <mergeCell ref="DJ79:DJ82"/>
    <mergeCell ref="DK79:DK82"/>
    <mergeCell ref="DL79:DL82"/>
    <mergeCell ref="DM79:DM82"/>
    <mergeCell ref="DN79:DN82"/>
    <mergeCell ref="DO79:DO82"/>
    <mergeCell ref="DP79:DP82"/>
    <mergeCell ref="DQ79:DQ82"/>
    <mergeCell ref="DR79:DR82"/>
    <mergeCell ref="DS79:DS82"/>
    <mergeCell ref="DT79:DT82"/>
    <mergeCell ref="DU79:DU82"/>
    <mergeCell ref="DV79:DV82"/>
    <mergeCell ref="DW79:DW82"/>
    <mergeCell ref="DX79:DX82"/>
    <mergeCell ref="DY79:DY82"/>
    <mergeCell ref="DZ79:DZ82"/>
    <mergeCell ref="EA79:EA82"/>
    <mergeCell ref="EB79:EB82"/>
    <mergeCell ref="EC79:EC82"/>
    <mergeCell ref="ED79:ED82"/>
    <mergeCell ref="EE79:EE82"/>
    <mergeCell ref="EF79:EF82"/>
    <mergeCell ref="EG79:EG82"/>
    <mergeCell ref="EH79:EH82"/>
    <mergeCell ref="EI79:EI82"/>
    <mergeCell ref="EJ79:EJ82"/>
    <mergeCell ref="EK79:EK82"/>
    <mergeCell ref="EL79:EL82"/>
    <mergeCell ref="EM79:EM82"/>
    <mergeCell ref="EN79:EN82"/>
    <mergeCell ref="EO79:EO82"/>
    <mergeCell ref="EP79:EP82"/>
    <mergeCell ref="EQ79:EQ82"/>
    <mergeCell ref="ER79:ER82"/>
    <mergeCell ref="ES79:ES82"/>
    <mergeCell ref="ET79:ET82"/>
    <mergeCell ref="EU79:EU82"/>
    <mergeCell ref="EV79:EV82"/>
    <mergeCell ref="EW79:EW82"/>
    <mergeCell ref="EX79:EX82"/>
    <mergeCell ref="EY79:EY82"/>
    <mergeCell ref="EZ79:EZ82"/>
    <mergeCell ref="FA79:FA82"/>
    <mergeCell ref="FB79:FB82"/>
    <mergeCell ref="FC79:FC82"/>
    <mergeCell ref="FD79:FD82"/>
    <mergeCell ref="FE79:FE82"/>
    <mergeCell ref="FF79:FF82"/>
    <mergeCell ref="FG79:FG82"/>
    <mergeCell ref="FH79:FH82"/>
    <mergeCell ref="FI79:FI82"/>
    <mergeCell ref="FJ79:FJ82"/>
    <mergeCell ref="FK79:FK82"/>
    <mergeCell ref="FL79:FL82"/>
    <mergeCell ref="FM79:FM82"/>
    <mergeCell ref="FN79:FN82"/>
    <mergeCell ref="FO79:FO82"/>
    <mergeCell ref="FP79:FP82"/>
    <mergeCell ref="FQ79:FQ82"/>
    <mergeCell ref="FR79:FR82"/>
    <mergeCell ref="FS79:FS82"/>
    <mergeCell ref="FT79:FT82"/>
    <mergeCell ref="FU79:FU82"/>
    <mergeCell ref="FV79:FV82"/>
    <mergeCell ref="FW79:FW82"/>
    <mergeCell ref="FX79:FX82"/>
    <mergeCell ref="FY79:FY82"/>
    <mergeCell ref="FZ79:FZ82"/>
    <mergeCell ref="GA79:GA82"/>
    <mergeCell ref="GB79:GB82"/>
    <mergeCell ref="GC79:GC82"/>
    <mergeCell ref="GD79:GD82"/>
    <mergeCell ref="GE79:GE82"/>
    <mergeCell ref="GF79:GF82"/>
    <mergeCell ref="GG79:GG82"/>
    <mergeCell ref="GH79:GH82"/>
    <mergeCell ref="GI79:GI82"/>
    <mergeCell ref="GJ79:GJ82"/>
    <mergeCell ref="GK79:GK82"/>
    <mergeCell ref="GL79:GL82"/>
    <mergeCell ref="GM79:GM82"/>
    <mergeCell ref="GN79:GN82"/>
    <mergeCell ref="GO79:GO82"/>
    <mergeCell ref="GP79:GP82"/>
    <mergeCell ref="GQ79:GQ82"/>
    <mergeCell ref="GR79:GR82"/>
    <mergeCell ref="GS79:GS82"/>
    <mergeCell ref="GT79:GT82"/>
    <mergeCell ref="GU79:GU82"/>
    <mergeCell ref="GV79:GV82"/>
    <mergeCell ref="GW79:GW82"/>
    <mergeCell ref="GX79:GX82"/>
    <mergeCell ref="GY79:GY82"/>
    <mergeCell ref="GZ79:GZ82"/>
    <mergeCell ref="HA79:HA82"/>
    <mergeCell ref="HB79:HB82"/>
    <mergeCell ref="HC79:HC82"/>
    <mergeCell ref="HD79:HD82"/>
    <mergeCell ref="HE79:HE82"/>
    <mergeCell ref="HF79:HF82"/>
    <mergeCell ref="HG79:HG82"/>
    <mergeCell ref="HH79:HH82"/>
    <mergeCell ref="HI79:HI82"/>
    <mergeCell ref="HJ79:HJ82"/>
    <mergeCell ref="HK79:HK82"/>
    <mergeCell ref="HL79:HL82"/>
    <mergeCell ref="HM79:HM82"/>
    <mergeCell ref="HN79:HN82"/>
    <mergeCell ref="HO79:HO82"/>
    <mergeCell ref="HP79:HP82"/>
    <mergeCell ref="HQ79:HQ82"/>
    <mergeCell ref="HR79:HR82"/>
    <mergeCell ref="HS79:HS82"/>
    <mergeCell ref="HT79:HT82"/>
    <mergeCell ref="HU79:HU82"/>
    <mergeCell ref="HV79:HV82"/>
    <mergeCell ref="HW79:HW82"/>
    <mergeCell ref="HX79:HX82"/>
    <mergeCell ref="HY79:HY82"/>
    <mergeCell ref="HZ79:HZ82"/>
    <mergeCell ref="IA79:IA82"/>
    <mergeCell ref="IB79:IB82"/>
    <mergeCell ref="IC79:IC82"/>
    <mergeCell ref="ID79:ID82"/>
    <mergeCell ref="IE79:IE82"/>
    <mergeCell ref="IF79:IF82"/>
    <mergeCell ref="IG79:IG82"/>
    <mergeCell ref="IH79:IH82"/>
    <mergeCell ref="II79:II82"/>
    <mergeCell ref="IJ79:IJ82"/>
    <mergeCell ref="IK79:IK82"/>
    <mergeCell ref="IL79:IL82"/>
    <mergeCell ref="IM79:IM82"/>
    <mergeCell ref="IN79:IN82"/>
    <mergeCell ref="IO79:IO82"/>
    <mergeCell ref="IP79:IP82"/>
    <mergeCell ref="IQ79:IQ82"/>
    <mergeCell ref="IR79:IR82"/>
    <mergeCell ref="IS79:IS82"/>
    <mergeCell ref="IT79:IT82"/>
    <mergeCell ref="IU79:IU82"/>
    <mergeCell ref="IV79:IV82"/>
    <mergeCell ref="A83:D84"/>
    <mergeCell ref="A85:A90"/>
    <mergeCell ref="B85:B86"/>
    <mergeCell ref="C85:C86"/>
    <mergeCell ref="E85:E86"/>
    <mergeCell ref="F85:F90"/>
    <mergeCell ref="R85:R86"/>
    <mergeCell ref="S85:S86"/>
    <mergeCell ref="B87:B88"/>
    <mergeCell ref="C87:C88"/>
    <mergeCell ref="E87:E88"/>
    <mergeCell ref="Q87:Q88"/>
    <mergeCell ref="R87:R88"/>
    <mergeCell ref="B89:B90"/>
    <mergeCell ref="C89:C90"/>
    <mergeCell ref="E89:E90"/>
    <mergeCell ref="Q89:Q90"/>
    <mergeCell ref="R89:R90"/>
    <mergeCell ref="A117:G117"/>
    <mergeCell ref="A118:A121"/>
    <mergeCell ref="B118:B121"/>
    <mergeCell ref="C118:C121"/>
    <mergeCell ref="D118:D121"/>
    <mergeCell ref="E118:E121"/>
    <mergeCell ref="F118:F121"/>
    <mergeCell ref="G118:G121"/>
    <mergeCell ref="H118:H121"/>
    <mergeCell ref="R119:R120"/>
    <mergeCell ref="S119:S120"/>
    <mergeCell ref="A122:D123"/>
    <mergeCell ref="A124:A131"/>
    <mergeCell ref="B124:B125"/>
    <mergeCell ref="C124:C125"/>
    <mergeCell ref="E124:E125"/>
    <mergeCell ref="F124:F131"/>
    <mergeCell ref="R124:R125"/>
    <mergeCell ref="S124:S125"/>
    <mergeCell ref="B126:B127"/>
    <mergeCell ref="C126:C127"/>
    <mergeCell ref="E126:E127"/>
    <mergeCell ref="B128:B129"/>
    <mergeCell ref="C128:C129"/>
    <mergeCell ref="E128:E129"/>
    <mergeCell ref="B130:B131"/>
    <mergeCell ref="C130:C131"/>
    <mergeCell ref="E130:E131"/>
    <mergeCell ref="R130:R131"/>
    <mergeCell ref="S130:S131"/>
    <mergeCell ref="A141:G141"/>
    <mergeCell ref="R141:R146"/>
    <mergeCell ref="S141:S146"/>
    <mergeCell ref="A142:A145"/>
    <mergeCell ref="B142:B145"/>
    <mergeCell ref="C142:C145"/>
    <mergeCell ref="D142:D145"/>
    <mergeCell ref="E142:E145"/>
    <mergeCell ref="F142:F145"/>
    <mergeCell ref="G142:G145"/>
    <mergeCell ref="H142:H145"/>
    <mergeCell ref="A146:D147"/>
    <mergeCell ref="A148:A154"/>
    <mergeCell ref="B148:B149"/>
    <mergeCell ref="C148:C149"/>
    <mergeCell ref="E148:E149"/>
    <mergeCell ref="F148:F154"/>
    <mergeCell ref="B150:B151"/>
    <mergeCell ref="C150:C151"/>
    <mergeCell ref="E150:E151"/>
    <mergeCell ref="M150:M151"/>
    <mergeCell ref="P150:P151"/>
    <mergeCell ref="R150:R151"/>
    <mergeCell ref="T150:T151"/>
    <mergeCell ref="Y150:Y151"/>
    <mergeCell ref="AC150:AC151"/>
    <mergeCell ref="AF150:AF151"/>
    <mergeCell ref="AH150:AH151"/>
    <mergeCell ref="K152:K153"/>
    <mergeCell ref="L152:L153"/>
    <mergeCell ref="P152:P153"/>
    <mergeCell ref="S152:S153"/>
    <mergeCell ref="V152:V153"/>
    <mergeCell ref="AF152:AF153"/>
    <mergeCell ref="AH152:AH153"/>
    <mergeCell ref="B153:B154"/>
    <mergeCell ref="C153:C154"/>
    <mergeCell ref="E153:E154"/>
    <mergeCell ref="K154:K165"/>
    <mergeCell ref="L154:L165"/>
    <mergeCell ref="P154:P165"/>
    <mergeCell ref="S154:S165"/>
    <mergeCell ref="V154:V165"/>
    <mergeCell ref="AF154:AF165"/>
    <mergeCell ref="AH154:AH165"/>
    <mergeCell ref="A165:G165"/>
    <mergeCell ref="A166:A169"/>
    <mergeCell ref="B166:B169"/>
    <mergeCell ref="C166:C169"/>
    <mergeCell ref="D166:D169"/>
    <mergeCell ref="E166:E169"/>
    <mergeCell ref="F166:F169"/>
    <mergeCell ref="G166:G169"/>
    <mergeCell ref="H166:H169"/>
    <mergeCell ref="K166:K167"/>
    <mergeCell ref="L166:L167"/>
    <mergeCell ref="P166:P167"/>
    <mergeCell ref="S166:S167"/>
    <mergeCell ref="V166:V167"/>
    <mergeCell ref="AF166:AF167"/>
    <mergeCell ref="AH166:AH167"/>
    <mergeCell ref="K168:K169"/>
    <mergeCell ref="L168:L169"/>
    <mergeCell ref="P168:P169"/>
    <mergeCell ref="S168:S169"/>
    <mergeCell ref="V168:V169"/>
    <mergeCell ref="AF168:AF169"/>
    <mergeCell ref="AH168:AH169"/>
    <mergeCell ref="A170:D171"/>
    <mergeCell ref="K170:K171"/>
    <mergeCell ref="L170:L171"/>
    <mergeCell ref="P170:P171"/>
    <mergeCell ref="S170:S171"/>
    <mergeCell ref="V170:V171"/>
    <mergeCell ref="AF170:AF171"/>
    <mergeCell ref="AH170:AH171"/>
    <mergeCell ref="A172:A175"/>
    <mergeCell ref="F172:F175"/>
    <mergeCell ref="K172:K173"/>
    <mergeCell ref="L172:L173"/>
    <mergeCell ref="P172:P173"/>
    <mergeCell ref="S172:S173"/>
    <mergeCell ref="V172:V173"/>
    <mergeCell ref="AD172:AD173"/>
    <mergeCell ref="AE172:AE173"/>
    <mergeCell ref="AF172:AF173"/>
    <mergeCell ref="AH172:AH173"/>
    <mergeCell ref="K174:K175"/>
    <mergeCell ref="L174:L175"/>
    <mergeCell ref="P174:P175"/>
    <mergeCell ref="S174:S175"/>
    <mergeCell ref="V174:V175"/>
    <mergeCell ref="AD174:AD175"/>
    <mergeCell ref="AE174:AE175"/>
    <mergeCell ref="AF174:AF175"/>
    <mergeCell ref="AH174:AH175"/>
    <mergeCell ref="A189:G189"/>
    <mergeCell ref="K189:K194"/>
    <mergeCell ref="L189:L194"/>
    <mergeCell ref="P189:P194"/>
    <mergeCell ref="R189:R194"/>
    <mergeCell ref="S189:S194"/>
    <mergeCell ref="V189:V194"/>
    <mergeCell ref="AD189:AD194"/>
    <mergeCell ref="AE189:AE194"/>
    <mergeCell ref="AF189:AF194"/>
    <mergeCell ref="AH189:AH194"/>
    <mergeCell ref="A190:A193"/>
    <mergeCell ref="B190:B193"/>
    <mergeCell ref="C190:C193"/>
    <mergeCell ref="D190:D193"/>
    <mergeCell ref="E190:E193"/>
    <mergeCell ref="F190:F193"/>
    <mergeCell ref="G190:G193"/>
    <mergeCell ref="H190:H193"/>
    <mergeCell ref="A194:D195"/>
    <mergeCell ref="A196:A201"/>
    <mergeCell ref="B196:B197"/>
    <mergeCell ref="C196:C197"/>
    <mergeCell ref="E196:E197"/>
    <mergeCell ref="F196:F201"/>
    <mergeCell ref="B198:B199"/>
    <mergeCell ref="C198:C199"/>
    <mergeCell ref="E198:E199"/>
    <mergeCell ref="R198:R199"/>
    <mergeCell ref="A213:G213"/>
    <mergeCell ref="A214:A217"/>
    <mergeCell ref="B214:B217"/>
    <mergeCell ref="C214:C217"/>
    <mergeCell ref="D214:D217"/>
    <mergeCell ref="E214:E217"/>
    <mergeCell ref="F214:F217"/>
    <mergeCell ref="G214:G217"/>
    <mergeCell ref="H214:H217"/>
    <mergeCell ref="R215:R216"/>
    <mergeCell ref="A218:D219"/>
    <mergeCell ref="A220:A222"/>
    <mergeCell ref="F220:F222"/>
    <mergeCell ref="R220:R221"/>
    <mergeCell ref="S220:S221"/>
    <mergeCell ref="B221:B222"/>
    <mergeCell ref="C221:C222"/>
    <mergeCell ref="E221:E222"/>
    <mergeCell ref="A237:G237"/>
    <mergeCell ref="H237:AH237"/>
    <mergeCell ref="A238:A241"/>
    <mergeCell ref="B238:B241"/>
    <mergeCell ref="C238:C241"/>
    <mergeCell ref="D238:D241"/>
    <mergeCell ref="E238:E241"/>
    <mergeCell ref="F238:F241"/>
    <mergeCell ref="G238:G241"/>
    <mergeCell ref="H238:H241"/>
    <mergeCell ref="A242:D243"/>
    <mergeCell ref="A244:A247"/>
    <mergeCell ref="B244:B245"/>
    <mergeCell ref="C244:C245"/>
    <mergeCell ref="E244:E245"/>
    <mergeCell ref="F244:F247"/>
    <mergeCell ref="B246:B247"/>
    <mergeCell ref="C246:C247"/>
    <mergeCell ref="E246:E247"/>
    <mergeCell ref="A269:G269"/>
    <mergeCell ref="A270:A273"/>
    <mergeCell ref="B270:B273"/>
    <mergeCell ref="C270:C273"/>
    <mergeCell ref="D270:D273"/>
    <mergeCell ref="E270:E273"/>
    <mergeCell ref="F270:F273"/>
    <mergeCell ref="G270:G273"/>
    <mergeCell ref="H270:H273"/>
    <mergeCell ref="A274:D275"/>
    <mergeCell ref="A276:A285"/>
    <mergeCell ref="B276:B277"/>
    <mergeCell ref="C276:C277"/>
    <mergeCell ref="E276:E277"/>
    <mergeCell ref="F276:F285"/>
    <mergeCell ref="B278:B279"/>
    <mergeCell ref="C278:C279"/>
    <mergeCell ref="E278:E279"/>
    <mergeCell ref="B280:B281"/>
    <mergeCell ref="C280:C281"/>
    <mergeCell ref="E280:E281"/>
    <mergeCell ref="B282:B283"/>
    <mergeCell ref="C282:C283"/>
    <mergeCell ref="E282:E283"/>
    <mergeCell ref="B284:B285"/>
    <mergeCell ref="C284:C285"/>
    <mergeCell ref="E284:E285"/>
    <mergeCell ref="A297:G297"/>
    <mergeCell ref="A298:A301"/>
    <mergeCell ref="B298:B301"/>
    <mergeCell ref="C298:C301"/>
    <mergeCell ref="D298:D301"/>
    <mergeCell ref="E298:E301"/>
    <mergeCell ref="F298:F301"/>
    <mergeCell ref="G298:G301"/>
    <mergeCell ref="H298:H301"/>
    <mergeCell ref="A302:D303"/>
    <mergeCell ref="A304:A309"/>
    <mergeCell ref="B304:B305"/>
    <mergeCell ref="C304:C305"/>
    <mergeCell ref="E304:E305"/>
    <mergeCell ref="F304:F309"/>
    <mergeCell ref="B306:B307"/>
    <mergeCell ref="C306:C307"/>
    <mergeCell ref="E306:E307"/>
    <mergeCell ref="B308:B309"/>
    <mergeCell ref="C308:C309"/>
    <mergeCell ref="E308:E309"/>
    <mergeCell ref="A332:G332"/>
    <mergeCell ref="A333:A336"/>
    <mergeCell ref="B333:B336"/>
    <mergeCell ref="C333:C336"/>
    <mergeCell ref="D333:D336"/>
    <mergeCell ref="E333:E336"/>
    <mergeCell ref="F333:F336"/>
    <mergeCell ref="G333:G336"/>
    <mergeCell ref="H333:H336"/>
    <mergeCell ref="A337:D338"/>
    <mergeCell ref="A339:A340"/>
    <mergeCell ref="C339:C340"/>
    <mergeCell ref="E339:E340"/>
    <mergeCell ref="F339:F340"/>
    <mergeCell ref="A356:G356"/>
    <mergeCell ref="A357:A360"/>
    <mergeCell ref="B357:B360"/>
    <mergeCell ref="C357:C360"/>
    <mergeCell ref="D357:D360"/>
    <mergeCell ref="E357:E360"/>
    <mergeCell ref="F357:F360"/>
    <mergeCell ref="G357:G360"/>
    <mergeCell ref="H357:H360"/>
    <mergeCell ref="A361:D362"/>
    <mergeCell ref="A363:A365"/>
    <mergeCell ref="F363:F365"/>
    <mergeCell ref="A380:G380"/>
    <mergeCell ref="A381:A384"/>
    <mergeCell ref="B381:B384"/>
    <mergeCell ref="C381:C384"/>
    <mergeCell ref="D381:D384"/>
    <mergeCell ref="E381:E384"/>
    <mergeCell ref="F381:F384"/>
    <mergeCell ref="G381:G384"/>
    <mergeCell ref="H381:H384"/>
    <mergeCell ref="A385:D386"/>
    <mergeCell ref="A387:A388"/>
    <mergeCell ref="F387:F388"/>
    <mergeCell ref="A403:G403"/>
    <mergeCell ref="A404:A407"/>
    <mergeCell ref="B404:B407"/>
    <mergeCell ref="C404:C407"/>
    <mergeCell ref="D404:D407"/>
    <mergeCell ref="E404:E407"/>
    <mergeCell ref="F404:F407"/>
    <mergeCell ref="G404:G407"/>
    <mergeCell ref="H404:H407"/>
    <mergeCell ref="A408:D409"/>
    <mergeCell ref="A410:A415"/>
    <mergeCell ref="B410:B412"/>
    <mergeCell ref="C410:C412"/>
    <mergeCell ref="E410:E412"/>
    <mergeCell ref="F410:F415"/>
    <mergeCell ref="B413:B415"/>
    <mergeCell ref="C413:C415"/>
    <mergeCell ref="E413:E415"/>
    <mergeCell ref="A425:G425"/>
    <mergeCell ref="A426:A429"/>
    <mergeCell ref="B426:B429"/>
    <mergeCell ref="C426:C429"/>
    <mergeCell ref="D426:D429"/>
    <mergeCell ref="E426:E429"/>
    <mergeCell ref="F426:F429"/>
    <mergeCell ref="G426:G429"/>
    <mergeCell ref="H426:H429"/>
    <mergeCell ref="A430:D431"/>
    <mergeCell ref="A432:A435"/>
    <mergeCell ref="B432:B433"/>
    <mergeCell ref="C432:C433"/>
    <mergeCell ref="E432:E433"/>
    <mergeCell ref="F432:F435"/>
    <mergeCell ref="B434:B435"/>
    <mergeCell ref="C434:C435"/>
    <mergeCell ref="E434:E435"/>
    <mergeCell ref="A449:G449"/>
    <mergeCell ref="A450:A453"/>
    <mergeCell ref="B450:B453"/>
    <mergeCell ref="C450:C453"/>
    <mergeCell ref="D450:D453"/>
    <mergeCell ref="E450:E453"/>
    <mergeCell ref="F450:F453"/>
    <mergeCell ref="G450:G453"/>
    <mergeCell ref="H450:H453"/>
    <mergeCell ref="A454:D455"/>
    <mergeCell ref="A474:G474"/>
    <mergeCell ref="A475:A478"/>
    <mergeCell ref="B475:B478"/>
    <mergeCell ref="C475:C478"/>
    <mergeCell ref="D475:D478"/>
    <mergeCell ref="E475:E478"/>
    <mergeCell ref="F475:F478"/>
    <mergeCell ref="G475:G478"/>
    <mergeCell ref="H475:H478"/>
    <mergeCell ref="A479:D480"/>
    <mergeCell ref="A481:A483"/>
    <mergeCell ref="B481:B483"/>
    <mergeCell ref="C481:C483"/>
    <mergeCell ref="E481:E483"/>
    <mergeCell ref="F481:F483"/>
    <mergeCell ref="A484:E484"/>
  </mergeCells>
  <printOptions headings="false" gridLines="false" gridLinesSet="true" horizontalCentered="true" verticalCentered="true"/>
  <pageMargins left="0.429861111111111" right="0.159722222222222" top="0.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J26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G14" activeCellId="0" sqref="AG14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G2" s="211" t="n">
        <v>1</v>
      </c>
      <c r="H2" s="211" t="n">
        <v>3</v>
      </c>
      <c r="I2" s="211" t="n">
        <v>5</v>
      </c>
      <c r="J2" s="211" t="n">
        <v>5</v>
      </c>
      <c r="K2" s="211" t="n">
        <v>3</v>
      </c>
      <c r="L2" s="211" t="n">
        <v>3</v>
      </c>
      <c r="M2" s="211" t="n">
        <v>3</v>
      </c>
      <c r="N2" s="211" t="n">
        <v>3</v>
      </c>
      <c r="O2" s="211" t="n">
        <v>2</v>
      </c>
      <c r="P2" s="211" t="n">
        <v>6</v>
      </c>
      <c r="Q2" s="211" t="n">
        <v>5</v>
      </c>
      <c r="R2" s="211" t="n">
        <v>3</v>
      </c>
      <c r="S2" s="211" t="n">
        <v>6</v>
      </c>
      <c r="T2" s="211" t="n">
        <v>4</v>
      </c>
      <c r="U2" s="211" t="n">
        <v>5</v>
      </c>
      <c r="V2" s="211" t="n">
        <v>3</v>
      </c>
      <c r="W2" s="211" t="n">
        <v>3</v>
      </c>
      <c r="X2" s="211" t="n">
        <v>6</v>
      </c>
      <c r="Y2" s="211" t="n">
        <v>6</v>
      </c>
      <c r="Z2" s="211" t="n">
        <v>5</v>
      </c>
      <c r="AA2" s="211" t="n">
        <v>3</v>
      </c>
      <c r="AB2" s="211" t="n">
        <v>3</v>
      </c>
      <c r="AC2" s="211" t="n">
        <v>3</v>
      </c>
      <c r="AD2" s="211" t="n">
        <v>5</v>
      </c>
      <c r="AE2" s="211" t="n">
        <v>4</v>
      </c>
      <c r="AF2" s="211" t="n">
        <v>5</v>
      </c>
      <c r="AG2" s="212" t="n">
        <v>2</v>
      </c>
      <c r="AH2" s="213" t="n">
        <f aca="false">SUM(G2:AG2)</f>
        <v>105</v>
      </c>
    </row>
    <row r="3" customFormat="false" ht="14.25" hidden="false" customHeight="false" outlineLevel="0" collapsed="false">
      <c r="AJ3" s="214" t="n">
        <v>2</v>
      </c>
    </row>
    <row r="4" customFormat="false" ht="14.25" hidden="false" customHeight="false" outlineLevel="0" collapsed="false">
      <c r="AJ4" s="214" t="n">
        <v>6</v>
      </c>
    </row>
    <row r="5" customFormat="false" ht="14.25" hidden="false" customHeight="false" outlineLevel="0" collapsed="false">
      <c r="AJ5" s="215" t="n">
        <v>4</v>
      </c>
    </row>
    <row r="6" customFormat="false" ht="14.25" hidden="false" customHeight="false" outlineLevel="0" collapsed="false">
      <c r="AJ6" s="214" t="n">
        <v>8</v>
      </c>
    </row>
    <row r="7" customFormat="false" ht="14.25" hidden="false" customHeight="false" outlineLevel="0" collapsed="false"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J7" s="214" t="n">
        <v>2</v>
      </c>
    </row>
    <row r="8" customFormat="false" ht="14.25" hidden="false" customHeight="false" outlineLevel="0" collapsed="false">
      <c r="O8" s="199"/>
      <c r="P8" s="38"/>
      <c r="Q8" s="199"/>
      <c r="R8" s="199"/>
      <c r="S8" s="199"/>
      <c r="T8" s="199"/>
      <c r="U8" s="199"/>
      <c r="V8" s="38"/>
      <c r="W8" s="38"/>
      <c r="X8" s="199"/>
      <c r="Y8" s="199"/>
      <c r="Z8" s="199"/>
      <c r="AJ8" s="215" t="n">
        <v>4</v>
      </c>
    </row>
    <row r="9" customFormat="false" ht="14.25" hidden="false" customHeight="false" outlineLevel="0" collapsed="false">
      <c r="O9" s="199"/>
      <c r="P9" s="38"/>
      <c r="Q9" s="199"/>
      <c r="R9" s="199"/>
      <c r="S9" s="199"/>
      <c r="T9" s="199"/>
      <c r="U9" s="199"/>
      <c r="V9" s="38"/>
      <c r="W9" s="38"/>
      <c r="X9" s="199"/>
      <c r="Y9" s="199"/>
      <c r="Z9" s="199"/>
      <c r="AJ9" s="214" t="n">
        <v>4</v>
      </c>
    </row>
    <row r="10" customFormat="false" ht="14.25" hidden="false" customHeight="false" outlineLevel="0" collapsed="false">
      <c r="O10" s="199"/>
      <c r="P10" s="38"/>
      <c r="Q10" s="199"/>
      <c r="R10" s="199"/>
      <c r="S10" s="199"/>
      <c r="T10" s="199"/>
      <c r="U10" s="199"/>
      <c r="V10" s="38"/>
      <c r="W10" s="38"/>
      <c r="X10" s="199"/>
      <c r="Y10" s="199"/>
      <c r="Z10" s="199"/>
      <c r="AJ10" s="214" t="n">
        <v>4</v>
      </c>
    </row>
    <row r="11" customFormat="false" ht="14.25" hidden="false" customHeight="false" outlineLevel="0" collapsed="false">
      <c r="O11" s="199"/>
      <c r="P11" s="38"/>
      <c r="Q11" s="199"/>
      <c r="R11" s="199"/>
      <c r="S11" s="199"/>
      <c r="T11" s="199"/>
      <c r="U11" s="199"/>
      <c r="V11" s="38"/>
      <c r="W11" s="38"/>
      <c r="X11" s="199"/>
      <c r="Y11" s="199"/>
      <c r="Z11" s="199"/>
      <c r="AJ11" s="214" t="n">
        <v>1</v>
      </c>
    </row>
    <row r="12" customFormat="false" ht="14.25" hidden="false" customHeight="false" outlineLevel="0" collapsed="false">
      <c r="O12" s="199"/>
      <c r="P12" s="38"/>
      <c r="Q12" s="199"/>
      <c r="R12" s="199"/>
      <c r="S12" s="199"/>
      <c r="T12" s="199"/>
      <c r="U12" s="199"/>
      <c r="V12" s="38"/>
      <c r="W12" s="38"/>
      <c r="X12" s="199"/>
      <c r="Y12" s="199"/>
      <c r="Z12" s="199"/>
      <c r="AJ12" s="214" t="n">
        <v>1</v>
      </c>
    </row>
    <row r="13" customFormat="false" ht="14.25" hidden="false" customHeight="false" outlineLevel="0" collapsed="false">
      <c r="O13" s="199"/>
      <c r="P13" s="38"/>
      <c r="Q13" s="199"/>
      <c r="R13" s="199"/>
      <c r="S13" s="199"/>
      <c r="T13" s="199"/>
      <c r="U13" s="199"/>
      <c r="V13" s="38"/>
      <c r="W13" s="38"/>
      <c r="X13" s="199"/>
      <c r="Y13" s="199"/>
      <c r="Z13" s="199"/>
      <c r="AJ13" s="215" t="n">
        <v>1</v>
      </c>
    </row>
    <row r="14" customFormat="false" ht="14.25" hidden="false" customHeight="false" outlineLevel="0" collapsed="false">
      <c r="O14" s="199"/>
      <c r="P14" s="38"/>
      <c r="Q14" s="199"/>
      <c r="R14" s="199"/>
      <c r="S14" s="199"/>
      <c r="T14" s="199"/>
      <c r="U14" s="199"/>
      <c r="V14" s="38"/>
      <c r="W14" s="38"/>
      <c r="X14" s="199"/>
      <c r="Y14" s="199"/>
      <c r="Z14" s="199"/>
      <c r="AJ14" s="214" t="n">
        <v>2</v>
      </c>
    </row>
    <row r="15" customFormat="false" ht="14.25" hidden="false" customHeight="false" outlineLevel="0" collapsed="false">
      <c r="O15" s="199"/>
      <c r="P15" s="38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J15" s="214" t="n">
        <v>1</v>
      </c>
    </row>
    <row r="16" customFormat="false" ht="14.25" hidden="false" customHeight="false" outlineLevel="0" collapsed="false">
      <c r="O16" s="199"/>
      <c r="P16" s="38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J16" s="216" t="n">
        <v>1</v>
      </c>
    </row>
    <row r="17" customFormat="false" ht="14.25" hidden="false" customHeight="false" outlineLevel="0" collapsed="false">
      <c r="O17" s="199"/>
      <c r="P17" s="38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J17" s="214" t="n">
        <v>2</v>
      </c>
    </row>
    <row r="18" customFormat="false" ht="15" hidden="false" customHeight="false" outlineLevel="0" collapsed="false">
      <c r="O18" s="199"/>
      <c r="P18" s="38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J18" s="217" t="n">
        <v>1</v>
      </c>
    </row>
    <row r="19" customFormat="false" ht="14.25" hidden="false" customHeight="false" outlineLevel="0" collapsed="false">
      <c r="O19" s="199"/>
      <c r="P19" s="38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J19" s="4" t="n">
        <f aca="false">SUM(AJ3:AJ18)</f>
        <v>44</v>
      </c>
    </row>
    <row r="20" customFormat="false" ht="14.25" hidden="false" customHeight="false" outlineLevel="0" collapsed="false">
      <c r="O20" s="199"/>
      <c r="P20" s="38"/>
      <c r="Q20" s="199"/>
      <c r="R20" s="199"/>
      <c r="S20" s="199"/>
      <c r="T20" s="199"/>
      <c r="U20" s="199"/>
      <c r="V20" s="199"/>
      <c r="W20" s="199"/>
      <c r="X20" s="199"/>
      <c r="Y20" s="199"/>
      <c r="Z20" s="199"/>
    </row>
    <row r="21" customFormat="false" ht="14.25" hidden="false" customHeight="false" outlineLevel="0" collapsed="false">
      <c r="O21" s="199"/>
      <c r="P21" s="38"/>
      <c r="Q21" s="199"/>
      <c r="R21" s="199"/>
      <c r="S21" s="199"/>
      <c r="T21" s="199"/>
      <c r="U21" s="199"/>
      <c r="V21" s="199"/>
      <c r="W21" s="199"/>
      <c r="X21" s="199"/>
      <c r="Y21" s="199"/>
      <c r="Z21" s="199"/>
    </row>
    <row r="22" customFormat="false" ht="14.25" hidden="false" customHeight="false" outlineLevel="0" collapsed="false"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</row>
    <row r="23" customFormat="false" ht="14.25" hidden="false" customHeight="false" outlineLevel="0" collapsed="false"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</row>
    <row r="26" customFormat="false" ht="14.25" hidden="false" customHeight="false" outlineLevel="0" collapsed="false">
      <c r="C26" s="218"/>
      <c r="D26" s="211" t="n">
        <v>1</v>
      </c>
      <c r="E26" s="211" t="n">
        <v>3</v>
      </c>
      <c r="F26" s="211" t="n">
        <v>5</v>
      </c>
      <c r="G26" s="211" t="n">
        <v>5</v>
      </c>
      <c r="H26" s="211" t="n">
        <v>3</v>
      </c>
      <c r="I26" s="211" t="n">
        <v>3</v>
      </c>
      <c r="J26" s="211" t="n">
        <v>3</v>
      </c>
      <c r="K26" s="211" t="n">
        <v>3</v>
      </c>
      <c r="L26" s="211" t="n">
        <v>2</v>
      </c>
      <c r="M26" s="211" t="n">
        <v>6</v>
      </c>
      <c r="N26" s="211" t="n">
        <v>5</v>
      </c>
      <c r="O26" s="211" t="n">
        <v>3</v>
      </c>
      <c r="P26" s="211" t="n">
        <v>6</v>
      </c>
      <c r="Q26" s="211" t="n">
        <v>4</v>
      </c>
      <c r="R26" s="211" t="n">
        <v>5</v>
      </c>
      <c r="S26" s="211" t="n">
        <v>3</v>
      </c>
      <c r="T26" s="211" t="n">
        <v>3</v>
      </c>
      <c r="U26" s="211" t="n">
        <v>6</v>
      </c>
      <c r="V26" s="211" t="n">
        <v>6</v>
      </c>
      <c r="W26" s="211" t="n">
        <v>5</v>
      </c>
      <c r="X26" s="211" t="n">
        <v>3</v>
      </c>
      <c r="Y26" s="211" t="n">
        <v>3</v>
      </c>
      <c r="Z26" s="211" t="n">
        <v>4</v>
      </c>
      <c r="AA26" s="211" t="n">
        <v>5</v>
      </c>
      <c r="AB26" s="211" t="n">
        <v>4</v>
      </c>
      <c r="AC26" s="211" t="n">
        <v>5</v>
      </c>
      <c r="AD26" s="212" t="n">
        <v>2</v>
      </c>
      <c r="AE26" s="213" t="n">
        <f aca="false">SUM(D26:AD26)</f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/>
    <row r="2" customFormat="false" ht="15" hidden="false" customHeight="true" outlineLevel="0" collapsed="false">
      <c r="A2" s="219" t="s">
        <v>173</v>
      </c>
      <c r="B2" s="220" t="s">
        <v>226</v>
      </c>
      <c r="C2" s="221" t="s">
        <v>82</v>
      </c>
      <c r="D2" s="222" t="s">
        <v>70</v>
      </c>
      <c r="E2" s="223" t="s">
        <v>175</v>
      </c>
      <c r="F2" s="224" t="n">
        <v>300</v>
      </c>
      <c r="G2" s="225" t="n">
        <f aca="false">SUM(H2:AH2)</f>
        <v>0</v>
      </c>
    </row>
    <row r="3" customFormat="false" ht="14.25" hidden="false" customHeight="false" outlineLevel="0" collapsed="false">
      <c r="A3" s="219"/>
      <c r="B3" s="220" t="s">
        <v>85</v>
      </c>
      <c r="C3" s="221" t="s">
        <v>84</v>
      </c>
      <c r="D3" s="25" t="s">
        <v>70</v>
      </c>
      <c r="E3" s="223" t="s">
        <v>175</v>
      </c>
      <c r="F3" s="224"/>
      <c r="G3" s="225" t="n">
        <f aca="false">SUM(H3:AH3)</f>
        <v>0</v>
      </c>
    </row>
    <row r="4" customFormat="false" ht="14.25" hidden="false" customHeight="false" outlineLevel="0" collapsed="false">
      <c r="A4" s="219"/>
      <c r="B4" s="220" t="s">
        <v>176</v>
      </c>
      <c r="C4" s="221" t="s">
        <v>177</v>
      </c>
      <c r="D4" s="25" t="s">
        <v>70</v>
      </c>
      <c r="E4" s="223" t="s">
        <v>175</v>
      </c>
      <c r="F4" s="224"/>
      <c r="G4" s="226" t="n">
        <f aca="false">SUM(H4:AH4)</f>
        <v>0</v>
      </c>
    </row>
    <row r="5" customFormat="false" ht="15" hidden="false" customHeight="false" outlineLevel="0" collapsed="false">
      <c r="A5" s="219"/>
      <c r="B5" s="220" t="s">
        <v>92</v>
      </c>
      <c r="C5" s="221" t="s">
        <v>91</v>
      </c>
      <c r="D5" s="25" t="s">
        <v>70</v>
      </c>
      <c r="E5" s="223" t="s">
        <v>175</v>
      </c>
      <c r="F5" s="224"/>
      <c r="G5" s="227" t="n">
        <f aca="false">SUM(H5:AH5)</f>
        <v>0</v>
      </c>
    </row>
  </sheetData>
  <mergeCells count="2">
    <mergeCell ref="A2:A5"/>
    <mergeCell ref="F2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15:29:55Z</dcterms:created>
  <dc:creator>xnxy</dc:creator>
  <dc:description/>
  <dc:language>en-US</dc:language>
  <cp:lastModifiedBy>深渊判官凯</cp:lastModifiedBy>
  <cp:lastPrinted>2017-07-05T07:02:58Z</cp:lastPrinted>
  <dcterms:modified xsi:type="dcterms:W3CDTF">2022-06-20T08:3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F02D786AA547409FBFE430D29951B1</vt:lpwstr>
  </property>
  <property fmtid="{D5CDD505-2E9C-101B-9397-08002B2CF9AE}" pid="3" name="KSOProductBuildVer">
    <vt:lpwstr>2052-11.1.0.11744</vt:lpwstr>
  </property>
</Properties>
</file>